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38">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30</t>
    </r>
    <r>
      <rPr>
        <sz val="10.5"/>
        <rFont val="Noto Sans"/>
        <family val="2"/>
      </rPr>
      <t xml:space="preserve">年４月１日</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は一次エネルギー消費量等級の等級４若しくは等級５になります。</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Noto Sans"/>
        <family val="2"/>
      </rPr>
      <t xml:space="preserve">平成</t>
    </r>
    <r>
      <rPr>
        <sz val="10.5"/>
        <rFont val="ＭＳ Ｐゴシック"/>
        <family val="3"/>
        <charset val="128"/>
      </rPr>
      <t xml:space="preserve">29</t>
    </r>
    <r>
      <rPr>
        <sz val="10.5"/>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true">
      <alignment horizontal="right" vertical="center" textRotation="0" wrapText="false" indent="0" shrinkToFit="true"/>
      <protection locked="fals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3"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right" vertical="center" textRotation="0" wrapText="false" indent="0" shrinkToFit="true"/>
      <protection locked="fals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true"/>
      <protection locked="false" hidden="false"/>
    </xf>
    <xf numFmtId="164" fontId="14" fillId="3" borderId="37"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B3" activeCellId="0" sqref="B3:AI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4" t="s">
        <v>35</v>
      </c>
      <c r="K21" s="94"/>
      <c r="L21" s="94"/>
      <c r="M21" s="94"/>
      <c r="N21" s="94"/>
      <c r="O21" s="94"/>
      <c r="P21" s="94"/>
      <c r="Q21" s="94"/>
      <c r="R21" s="94"/>
      <c r="S21" s="94"/>
      <c r="T21" s="94"/>
      <c r="U21" s="94"/>
      <c r="V21" s="94"/>
      <c r="W21" s="94"/>
      <c r="X21" s="94"/>
      <c r="Y21" s="94"/>
      <c r="Z21" s="94"/>
      <c r="AA21" s="94"/>
      <c r="AB21" s="94"/>
      <c r="AC21" s="88" t="s">
        <v>12</v>
      </c>
      <c r="AD21" s="95"/>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6"/>
      <c r="AD22" s="95"/>
      <c r="AE22" s="89"/>
      <c r="AF22" s="89"/>
      <c r="AG22" s="91"/>
      <c r="AH22" s="91"/>
      <c r="AI22" s="91"/>
    </row>
    <row r="23" customFormat="false" ht="4.5" hidden="false" customHeight="true" outlineLevel="0" collapsed="false">
      <c r="A23" s="71"/>
      <c r="B23" s="80"/>
      <c r="C23" s="81"/>
      <c r="D23" s="74"/>
      <c r="E23" s="74"/>
      <c r="F23" s="74"/>
      <c r="G23" s="74"/>
      <c r="H23" s="75"/>
      <c r="I23" s="75"/>
      <c r="J23" s="97"/>
      <c r="K23" s="97"/>
      <c r="L23" s="97"/>
      <c r="M23" s="97"/>
      <c r="N23" s="97"/>
      <c r="O23" s="97"/>
      <c r="P23" s="97"/>
      <c r="Q23" s="97"/>
      <c r="R23" s="97"/>
      <c r="S23" s="97"/>
      <c r="T23" s="97"/>
      <c r="U23" s="97"/>
      <c r="V23" s="97"/>
      <c r="W23" s="97"/>
      <c r="X23" s="97"/>
      <c r="Y23" s="97"/>
      <c r="Z23" s="97"/>
      <c r="AA23" s="97"/>
      <c r="AB23" s="97"/>
      <c r="AC23" s="98"/>
      <c r="AD23" s="99"/>
      <c r="AE23" s="100"/>
      <c r="AF23" s="100"/>
      <c r="AG23" s="91"/>
      <c r="AH23" s="91"/>
      <c r="AI23" s="91"/>
    </row>
    <row r="24" customFormat="false" ht="15" hidden="false" customHeight="true" outlineLevel="0" collapsed="false">
      <c r="A24" s="71"/>
      <c r="B24" s="80"/>
      <c r="C24" s="81"/>
      <c r="D24" s="74"/>
      <c r="E24" s="74"/>
      <c r="F24" s="74"/>
      <c r="G24" s="74"/>
      <c r="H24" s="101" t="s">
        <v>36</v>
      </c>
      <c r="I24" s="101"/>
      <c r="J24" s="102" t="s">
        <v>37</v>
      </c>
      <c r="K24" s="102"/>
      <c r="L24" s="103" t="s">
        <v>38</v>
      </c>
      <c r="M24" s="103"/>
      <c r="N24" s="104" t="s">
        <v>25</v>
      </c>
      <c r="O24" s="105" t="s">
        <v>39</v>
      </c>
      <c r="P24" s="105"/>
      <c r="Q24" s="105"/>
      <c r="R24" s="105"/>
      <c r="S24" s="105"/>
      <c r="T24" s="106" t="s">
        <v>19</v>
      </c>
      <c r="U24" s="107" t="s">
        <v>40</v>
      </c>
      <c r="V24" s="107"/>
      <c r="W24" s="107"/>
      <c r="X24" s="107"/>
      <c r="Y24" s="107"/>
      <c r="Z24" s="107"/>
      <c r="AA24" s="107"/>
      <c r="AB24" s="108" t="s">
        <v>20</v>
      </c>
      <c r="AC24" s="109" t="s">
        <v>12</v>
      </c>
      <c r="AD24" s="89" t="s">
        <v>41</v>
      </c>
      <c r="AE24" s="89"/>
      <c r="AF24" s="89"/>
      <c r="AG24" s="40" t="s">
        <v>12</v>
      </c>
      <c r="AH24" s="41" t="s">
        <v>14</v>
      </c>
      <c r="AI24" s="110"/>
    </row>
    <row r="25" customFormat="false" ht="15" hidden="false" customHeight="true" outlineLevel="0" collapsed="false">
      <c r="A25" s="71"/>
      <c r="B25" s="80"/>
      <c r="C25" s="81"/>
      <c r="D25" s="74"/>
      <c r="E25" s="74"/>
      <c r="F25" s="74"/>
      <c r="G25" s="74"/>
      <c r="H25" s="101"/>
      <c r="I25" s="101"/>
      <c r="J25" s="102"/>
      <c r="K25" s="102"/>
      <c r="L25" s="103"/>
      <c r="M25" s="103"/>
      <c r="N25" s="111" t="s">
        <v>25</v>
      </c>
      <c r="O25" s="112" t="s">
        <v>42</v>
      </c>
      <c r="P25" s="112"/>
      <c r="Q25" s="112"/>
      <c r="R25" s="112"/>
      <c r="S25" s="112"/>
      <c r="T25" s="113" t="s">
        <v>19</v>
      </c>
      <c r="U25" s="114" t="s">
        <v>40</v>
      </c>
      <c r="V25" s="114"/>
      <c r="W25" s="114"/>
      <c r="X25" s="114"/>
      <c r="Y25" s="114"/>
      <c r="Z25" s="114"/>
      <c r="AA25" s="114"/>
      <c r="AB25" s="115" t="s">
        <v>20</v>
      </c>
      <c r="AC25" s="88" t="s">
        <v>12</v>
      </c>
      <c r="AD25" s="89" t="s">
        <v>33</v>
      </c>
      <c r="AE25" s="89"/>
      <c r="AF25" s="89"/>
      <c r="AG25" s="47" t="s">
        <v>12</v>
      </c>
      <c r="AH25" s="48" t="s">
        <v>16</v>
      </c>
      <c r="AI25" s="110"/>
    </row>
    <row r="26" customFormat="false" ht="15" hidden="false" customHeight="true" outlineLevel="0" collapsed="false">
      <c r="A26" s="71"/>
      <c r="B26" s="80"/>
      <c r="C26" s="81"/>
      <c r="D26" s="74"/>
      <c r="E26" s="74"/>
      <c r="F26" s="74"/>
      <c r="G26" s="74"/>
      <c r="H26" s="101"/>
      <c r="I26" s="101"/>
      <c r="J26" s="102"/>
      <c r="K26" s="102"/>
      <c r="L26" s="103"/>
      <c r="M26" s="103"/>
      <c r="N26" s="116" t="s">
        <v>25</v>
      </c>
      <c r="O26" s="117" t="s">
        <v>43</v>
      </c>
      <c r="P26" s="117"/>
      <c r="Q26" s="117"/>
      <c r="R26" s="117"/>
      <c r="S26" s="117"/>
      <c r="T26" s="118" t="s">
        <v>19</v>
      </c>
      <c r="U26" s="119" t="s">
        <v>40</v>
      </c>
      <c r="V26" s="119"/>
      <c r="W26" s="119"/>
      <c r="X26" s="119"/>
      <c r="Y26" s="119"/>
      <c r="Z26" s="119"/>
      <c r="AA26" s="119"/>
      <c r="AB26" s="120" t="s">
        <v>20</v>
      </c>
      <c r="AC26" s="121" t="s">
        <v>12</v>
      </c>
      <c r="AD26" s="99"/>
      <c r="AE26" s="100"/>
      <c r="AF26" s="100"/>
      <c r="AG26" s="122"/>
      <c r="AH26" s="123"/>
      <c r="AI26" s="124"/>
    </row>
    <row r="27" s="128" customFormat="true" ht="15" hidden="false" customHeight="true" outlineLevel="0" collapsed="false">
      <c r="A27" s="125"/>
      <c r="B27" s="80"/>
      <c r="C27" s="81"/>
      <c r="D27" s="74"/>
      <c r="E27" s="74"/>
      <c r="F27" s="74"/>
      <c r="G27" s="74"/>
      <c r="H27" s="101"/>
      <c r="I27" s="101"/>
      <c r="J27" s="102"/>
      <c r="K27" s="102"/>
      <c r="L27" s="103" t="s">
        <v>44</v>
      </c>
      <c r="M27" s="103"/>
      <c r="N27" s="126" t="s">
        <v>12</v>
      </c>
      <c r="O27" s="127" t="s">
        <v>45</v>
      </c>
      <c r="P27" s="127"/>
      <c r="Q27" s="127"/>
      <c r="R27" s="127"/>
      <c r="S27" s="127"/>
      <c r="T27" s="127"/>
      <c r="U27" s="127"/>
      <c r="V27" s="127"/>
      <c r="W27" s="127"/>
      <c r="X27" s="127"/>
      <c r="Y27" s="127"/>
      <c r="Z27" s="127"/>
      <c r="AA27" s="127"/>
      <c r="AB27" s="127"/>
      <c r="AC27" s="78" t="s">
        <v>12</v>
      </c>
      <c r="AD27" s="79" t="s">
        <v>29</v>
      </c>
      <c r="AE27" s="79"/>
      <c r="AF27" s="79"/>
      <c r="AG27" s="40" t="s">
        <v>12</v>
      </c>
      <c r="AH27" s="41" t="s">
        <v>14</v>
      </c>
      <c r="AI27" s="110"/>
    </row>
    <row r="28" s="128" customFormat="true" ht="15" hidden="false" customHeight="true" outlineLevel="0" collapsed="false">
      <c r="A28" s="125"/>
      <c r="B28" s="80"/>
      <c r="C28" s="81"/>
      <c r="D28" s="74"/>
      <c r="E28" s="74"/>
      <c r="F28" s="74"/>
      <c r="G28" s="74"/>
      <c r="H28" s="101"/>
      <c r="I28" s="101"/>
      <c r="J28" s="102"/>
      <c r="K28" s="102"/>
      <c r="L28" s="103"/>
      <c r="M28" s="103"/>
      <c r="N28" s="129"/>
      <c r="O28" s="130" t="s">
        <v>25</v>
      </c>
      <c r="P28" s="117" t="s">
        <v>46</v>
      </c>
      <c r="Q28" s="117"/>
      <c r="R28" s="117"/>
      <c r="S28" s="117"/>
      <c r="T28" s="118" t="s">
        <v>19</v>
      </c>
      <c r="U28" s="119" t="s">
        <v>40</v>
      </c>
      <c r="V28" s="119"/>
      <c r="W28" s="119"/>
      <c r="X28" s="119"/>
      <c r="Y28" s="119"/>
      <c r="Z28" s="119"/>
      <c r="AA28" s="119"/>
      <c r="AB28" s="120" t="s">
        <v>20</v>
      </c>
      <c r="AC28" s="88" t="s">
        <v>12</v>
      </c>
      <c r="AD28" s="89" t="s">
        <v>31</v>
      </c>
      <c r="AE28" s="89"/>
      <c r="AF28" s="89"/>
      <c r="AG28" s="47" t="s">
        <v>12</v>
      </c>
      <c r="AH28" s="48" t="s">
        <v>16</v>
      </c>
      <c r="AI28" s="110"/>
    </row>
    <row r="29" s="128" customFormat="true" ht="15" hidden="false" customHeight="true" outlineLevel="0" collapsed="false">
      <c r="A29" s="125"/>
      <c r="B29" s="80"/>
      <c r="C29" s="81"/>
      <c r="D29" s="74"/>
      <c r="E29" s="74"/>
      <c r="F29" s="74"/>
      <c r="G29" s="74"/>
      <c r="H29" s="101"/>
      <c r="I29" s="101"/>
      <c r="J29" s="102"/>
      <c r="K29" s="102"/>
      <c r="L29" s="131" t="s">
        <v>47</v>
      </c>
      <c r="M29" s="131"/>
      <c r="N29" s="126" t="s">
        <v>12</v>
      </c>
      <c r="O29" s="127" t="s">
        <v>48</v>
      </c>
      <c r="P29" s="127"/>
      <c r="Q29" s="127"/>
      <c r="R29" s="127"/>
      <c r="S29" s="127"/>
      <c r="T29" s="127"/>
      <c r="U29" s="127"/>
      <c r="V29" s="127"/>
      <c r="W29" s="127"/>
      <c r="X29" s="127"/>
      <c r="Y29" s="127"/>
      <c r="Z29" s="127"/>
      <c r="AA29" s="127"/>
      <c r="AB29" s="127"/>
      <c r="AC29" s="88" t="s">
        <v>12</v>
      </c>
      <c r="AD29" s="89" t="s">
        <v>33</v>
      </c>
      <c r="AE29" s="89"/>
      <c r="AF29" s="89"/>
      <c r="AG29" s="132"/>
      <c r="AH29" s="133"/>
      <c r="AI29" s="134"/>
    </row>
    <row r="30" s="128" customFormat="true" ht="15" hidden="false" customHeight="true" outlineLevel="0" collapsed="false">
      <c r="A30" s="125"/>
      <c r="B30" s="80"/>
      <c r="C30" s="81"/>
      <c r="D30" s="74"/>
      <c r="E30" s="74"/>
      <c r="F30" s="74"/>
      <c r="G30" s="74"/>
      <c r="H30" s="101"/>
      <c r="I30" s="101"/>
      <c r="J30" s="102"/>
      <c r="K30" s="102"/>
      <c r="L30" s="131"/>
      <c r="M30" s="131"/>
      <c r="N30" s="135"/>
      <c r="O30" s="130" t="s">
        <v>25</v>
      </c>
      <c r="P30" s="117" t="s">
        <v>49</v>
      </c>
      <c r="Q30" s="117"/>
      <c r="R30" s="117"/>
      <c r="S30" s="117"/>
      <c r="T30" s="118" t="s">
        <v>19</v>
      </c>
      <c r="U30" s="119" t="s">
        <v>40</v>
      </c>
      <c r="V30" s="119"/>
      <c r="W30" s="119"/>
      <c r="X30" s="119"/>
      <c r="Y30" s="119"/>
      <c r="Z30" s="119"/>
      <c r="AA30" s="119"/>
      <c r="AB30" s="120" t="s">
        <v>20</v>
      </c>
      <c r="AC30" s="88" t="s">
        <v>12</v>
      </c>
      <c r="AD30" s="89" t="s">
        <v>34</v>
      </c>
      <c r="AE30" s="89"/>
      <c r="AF30" s="89"/>
      <c r="AG30" s="132"/>
      <c r="AH30" s="133"/>
      <c r="AI30" s="134"/>
    </row>
    <row r="31" s="128" customFormat="true" ht="15" hidden="false" customHeight="true" outlineLevel="0" collapsed="false">
      <c r="A31" s="125"/>
      <c r="B31" s="80"/>
      <c r="C31" s="81"/>
      <c r="D31" s="74"/>
      <c r="E31" s="74"/>
      <c r="F31" s="74"/>
      <c r="G31" s="74"/>
      <c r="H31" s="101"/>
      <c r="I31" s="101"/>
      <c r="J31" s="102"/>
      <c r="K31" s="102"/>
      <c r="L31" s="136" t="s">
        <v>50</v>
      </c>
      <c r="M31" s="136"/>
      <c r="N31" s="126" t="s">
        <v>12</v>
      </c>
      <c r="O31" s="127" t="s">
        <v>51</v>
      </c>
      <c r="P31" s="127"/>
      <c r="Q31" s="127"/>
      <c r="R31" s="127"/>
      <c r="S31" s="127"/>
      <c r="T31" s="127"/>
      <c r="U31" s="127"/>
      <c r="V31" s="127"/>
      <c r="W31" s="127"/>
      <c r="X31" s="127"/>
      <c r="Y31" s="127"/>
      <c r="Z31" s="127"/>
      <c r="AA31" s="127"/>
      <c r="AB31" s="127"/>
      <c r="AC31" s="88" t="s">
        <v>12</v>
      </c>
      <c r="AD31" s="95"/>
      <c r="AE31" s="89"/>
      <c r="AF31" s="89"/>
      <c r="AG31" s="132"/>
      <c r="AH31" s="133"/>
      <c r="AI31" s="134"/>
    </row>
    <row r="32" s="128" customFormat="true" ht="15" hidden="false" customHeight="true" outlineLevel="0" collapsed="false">
      <c r="A32" s="125"/>
      <c r="B32" s="80"/>
      <c r="C32" s="81"/>
      <c r="D32" s="74"/>
      <c r="E32" s="74"/>
      <c r="F32" s="74"/>
      <c r="G32" s="74"/>
      <c r="H32" s="101"/>
      <c r="I32" s="101"/>
      <c r="J32" s="102"/>
      <c r="K32" s="102"/>
      <c r="L32" s="136"/>
      <c r="M32" s="136"/>
      <c r="N32" s="137"/>
      <c r="O32" s="130" t="s">
        <v>25</v>
      </c>
      <c r="P32" s="117" t="s">
        <v>52</v>
      </c>
      <c r="Q32" s="117"/>
      <c r="R32" s="117"/>
      <c r="S32" s="117"/>
      <c r="T32" s="118" t="s">
        <v>19</v>
      </c>
      <c r="U32" s="119" t="s">
        <v>40</v>
      </c>
      <c r="V32" s="119"/>
      <c r="W32" s="119"/>
      <c r="X32" s="119"/>
      <c r="Y32" s="119"/>
      <c r="Z32" s="119"/>
      <c r="AA32" s="119"/>
      <c r="AB32" s="120" t="s">
        <v>20</v>
      </c>
      <c r="AC32" s="138"/>
      <c r="AD32" s="100"/>
      <c r="AE32" s="100"/>
      <c r="AF32" s="100"/>
      <c r="AG32" s="139"/>
      <c r="AH32" s="140"/>
      <c r="AI32" s="141"/>
    </row>
    <row r="33" s="128" customFormat="true" ht="15" hidden="false" customHeight="true" outlineLevel="0" collapsed="false">
      <c r="A33" s="125"/>
      <c r="B33" s="80"/>
      <c r="C33" s="81"/>
      <c r="D33" s="74"/>
      <c r="E33" s="74"/>
      <c r="F33" s="74"/>
      <c r="G33" s="74"/>
      <c r="H33" s="101"/>
      <c r="I33" s="101"/>
      <c r="J33" s="142" t="s">
        <v>53</v>
      </c>
      <c r="K33" s="142"/>
      <c r="L33" s="102" t="s">
        <v>54</v>
      </c>
      <c r="M33" s="102"/>
      <c r="N33" s="104" t="s">
        <v>25</v>
      </c>
      <c r="O33" s="105" t="s">
        <v>55</v>
      </c>
      <c r="P33" s="105"/>
      <c r="Q33" s="105"/>
      <c r="R33" s="105"/>
      <c r="S33" s="105"/>
      <c r="T33" s="106" t="s">
        <v>19</v>
      </c>
      <c r="U33" s="107" t="s">
        <v>40</v>
      </c>
      <c r="V33" s="107"/>
      <c r="W33" s="107"/>
      <c r="X33" s="107"/>
      <c r="Y33" s="107"/>
      <c r="Z33" s="107"/>
      <c r="AA33" s="107"/>
      <c r="AB33" s="108" t="s">
        <v>20</v>
      </c>
      <c r="AC33" s="78" t="s">
        <v>12</v>
      </c>
      <c r="AD33" s="89" t="s">
        <v>33</v>
      </c>
      <c r="AE33" s="89"/>
      <c r="AF33" s="89"/>
      <c r="AG33" s="40" t="s">
        <v>12</v>
      </c>
      <c r="AH33" s="41" t="s">
        <v>14</v>
      </c>
      <c r="AI33" s="110"/>
    </row>
    <row r="34" s="128" customFormat="true" ht="14.25" hidden="false" customHeight="true" outlineLevel="0" collapsed="false">
      <c r="A34" s="125"/>
      <c r="B34" s="80"/>
      <c r="C34" s="81"/>
      <c r="D34" s="74"/>
      <c r="E34" s="74"/>
      <c r="F34" s="74"/>
      <c r="G34" s="74"/>
      <c r="H34" s="101"/>
      <c r="I34" s="101"/>
      <c r="J34" s="142"/>
      <c r="K34" s="142"/>
      <c r="L34" s="102"/>
      <c r="M34" s="102"/>
      <c r="N34" s="143"/>
      <c r="O34" s="143"/>
      <c r="P34" s="143"/>
      <c r="Q34" s="143"/>
      <c r="R34" s="143"/>
      <c r="S34" s="143"/>
      <c r="T34" s="143"/>
      <c r="U34" s="113"/>
      <c r="V34" s="113"/>
      <c r="W34" s="113"/>
      <c r="X34" s="113"/>
      <c r="Y34" s="113"/>
      <c r="Z34" s="113"/>
      <c r="AA34" s="113"/>
      <c r="AB34" s="115"/>
      <c r="AC34" s="88" t="s">
        <v>12</v>
      </c>
      <c r="AD34" s="144" t="s">
        <v>56</v>
      </c>
      <c r="AE34" s="144"/>
      <c r="AF34" s="144"/>
      <c r="AG34" s="47" t="s">
        <v>12</v>
      </c>
      <c r="AH34" s="48" t="s">
        <v>16</v>
      </c>
      <c r="AI34" s="110"/>
    </row>
    <row r="35" s="128" customFormat="true" ht="15" hidden="false" customHeight="true" outlineLevel="0" collapsed="false">
      <c r="A35" s="125"/>
      <c r="B35" s="80"/>
      <c r="C35" s="81"/>
      <c r="D35" s="74"/>
      <c r="E35" s="74"/>
      <c r="F35" s="74"/>
      <c r="G35" s="74"/>
      <c r="H35" s="101"/>
      <c r="I35" s="101"/>
      <c r="J35" s="142"/>
      <c r="K35" s="142"/>
      <c r="L35" s="102"/>
      <c r="M35" s="102"/>
      <c r="N35" s="145"/>
      <c r="O35" s="145"/>
      <c r="P35" s="145"/>
      <c r="Q35" s="113"/>
      <c r="R35" s="114"/>
      <c r="S35" s="114"/>
      <c r="T35" s="114"/>
      <c r="U35" s="114"/>
      <c r="V35" s="114"/>
      <c r="W35" s="114"/>
      <c r="X35" s="114"/>
      <c r="Y35" s="114"/>
      <c r="Z35" s="114"/>
      <c r="AA35" s="114"/>
      <c r="AB35" s="115"/>
      <c r="AC35" s="88" t="s">
        <v>12</v>
      </c>
      <c r="AD35" s="146" t="s">
        <v>29</v>
      </c>
      <c r="AE35" s="146"/>
      <c r="AF35" s="146"/>
      <c r="AG35" s="132"/>
      <c r="AH35" s="133"/>
      <c r="AI35" s="134"/>
    </row>
    <row r="36" s="128" customFormat="true" ht="15" hidden="false" customHeight="true" outlineLevel="0" collapsed="false">
      <c r="A36" s="125"/>
      <c r="B36" s="80"/>
      <c r="C36" s="81"/>
      <c r="D36" s="74"/>
      <c r="E36" s="74"/>
      <c r="F36" s="74"/>
      <c r="G36" s="74"/>
      <c r="H36" s="101"/>
      <c r="I36" s="101"/>
      <c r="J36" s="142"/>
      <c r="K36" s="142"/>
      <c r="L36" s="102"/>
      <c r="M36" s="102"/>
      <c r="N36" s="147"/>
      <c r="O36" s="147"/>
      <c r="P36" s="147"/>
      <c r="Q36" s="118"/>
      <c r="R36" s="119"/>
      <c r="S36" s="119"/>
      <c r="T36" s="119"/>
      <c r="U36" s="119"/>
      <c r="V36" s="119"/>
      <c r="W36" s="119"/>
      <c r="X36" s="119"/>
      <c r="Y36" s="119"/>
      <c r="Z36" s="119"/>
      <c r="AA36" s="119"/>
      <c r="AB36" s="120"/>
      <c r="AC36" s="88" t="s">
        <v>12</v>
      </c>
      <c r="AD36" s="100"/>
      <c r="AE36" s="100"/>
      <c r="AF36" s="148"/>
      <c r="AG36" s="132"/>
      <c r="AH36" s="133"/>
      <c r="AI36" s="134"/>
    </row>
    <row r="37" s="128" customFormat="true" ht="14.25" hidden="false" customHeight="true" outlineLevel="0" collapsed="false">
      <c r="A37" s="125"/>
      <c r="B37" s="80"/>
      <c r="C37" s="81"/>
      <c r="D37" s="74"/>
      <c r="E37" s="74"/>
      <c r="F37" s="74"/>
      <c r="G37" s="74"/>
      <c r="H37" s="101"/>
      <c r="I37" s="101"/>
      <c r="J37" s="142"/>
      <c r="K37" s="142"/>
      <c r="L37" s="149" t="s">
        <v>57</v>
      </c>
      <c r="M37" s="149"/>
      <c r="N37" s="104" t="s">
        <v>25</v>
      </c>
      <c r="O37" s="105" t="s">
        <v>55</v>
      </c>
      <c r="P37" s="105"/>
      <c r="Q37" s="105"/>
      <c r="R37" s="105"/>
      <c r="S37" s="105"/>
      <c r="T37" s="106" t="s">
        <v>19</v>
      </c>
      <c r="U37" s="107" t="s">
        <v>40</v>
      </c>
      <c r="V37" s="107"/>
      <c r="W37" s="107"/>
      <c r="X37" s="107"/>
      <c r="Y37" s="107"/>
      <c r="Z37" s="107"/>
      <c r="AA37" s="107"/>
      <c r="AB37" s="108" t="s">
        <v>20</v>
      </c>
      <c r="AC37" s="78" t="s">
        <v>12</v>
      </c>
      <c r="AD37" s="89" t="s">
        <v>33</v>
      </c>
      <c r="AE37" s="89"/>
      <c r="AF37" s="89"/>
      <c r="AG37" s="132"/>
      <c r="AH37" s="133"/>
      <c r="AI37" s="134"/>
    </row>
    <row r="38" s="128" customFormat="true" ht="15" hidden="false" customHeight="true" outlineLevel="0" collapsed="false">
      <c r="A38" s="125"/>
      <c r="B38" s="80"/>
      <c r="C38" s="81"/>
      <c r="D38" s="74"/>
      <c r="E38" s="74"/>
      <c r="F38" s="74"/>
      <c r="G38" s="74"/>
      <c r="H38" s="101"/>
      <c r="I38" s="101"/>
      <c r="J38" s="142"/>
      <c r="K38" s="142"/>
      <c r="L38" s="149"/>
      <c r="M38" s="149"/>
      <c r="N38" s="150"/>
      <c r="O38" s="151"/>
      <c r="P38" s="151"/>
      <c r="Q38" s="113"/>
      <c r="R38" s="151"/>
      <c r="S38" s="151"/>
      <c r="T38" s="151"/>
      <c r="U38" s="151"/>
      <c r="V38" s="151"/>
      <c r="W38" s="151"/>
      <c r="X38" s="151"/>
      <c r="Y38" s="151"/>
      <c r="Z38" s="151"/>
      <c r="AA38" s="151"/>
      <c r="AB38" s="115"/>
      <c r="AC38" s="88" t="s">
        <v>12</v>
      </c>
      <c r="AD38" s="152" t="s">
        <v>56</v>
      </c>
      <c r="AE38" s="152"/>
      <c r="AF38" s="152"/>
      <c r="AG38" s="132"/>
      <c r="AH38" s="133"/>
      <c r="AI38" s="134"/>
    </row>
    <row r="39" s="128" customFormat="true" ht="15" hidden="false" customHeight="true" outlineLevel="0" collapsed="false">
      <c r="A39" s="125"/>
      <c r="B39" s="80"/>
      <c r="C39" s="81"/>
      <c r="D39" s="74"/>
      <c r="E39" s="74"/>
      <c r="F39" s="74"/>
      <c r="G39" s="74"/>
      <c r="H39" s="101"/>
      <c r="I39" s="101"/>
      <c r="J39" s="142"/>
      <c r="K39" s="142"/>
      <c r="L39" s="149"/>
      <c r="M39" s="149"/>
      <c r="N39" s="150"/>
      <c r="O39" s="151"/>
      <c r="P39" s="151"/>
      <c r="Q39" s="113"/>
      <c r="R39" s="151"/>
      <c r="S39" s="151"/>
      <c r="T39" s="151"/>
      <c r="U39" s="151"/>
      <c r="V39" s="151"/>
      <c r="W39" s="151"/>
      <c r="X39" s="151"/>
      <c r="Y39" s="151"/>
      <c r="Z39" s="151"/>
      <c r="AA39" s="151"/>
      <c r="AB39" s="115"/>
      <c r="AC39" s="88" t="s">
        <v>12</v>
      </c>
      <c r="AD39" s="146"/>
      <c r="AE39" s="146"/>
      <c r="AF39" s="146"/>
      <c r="AG39" s="132"/>
      <c r="AH39" s="133"/>
      <c r="AI39" s="134"/>
    </row>
    <row r="40" s="128" customFormat="true" ht="15" hidden="false" customHeight="true" outlineLevel="0" collapsed="false">
      <c r="A40" s="125"/>
      <c r="B40" s="80"/>
      <c r="C40" s="81"/>
      <c r="D40" s="74"/>
      <c r="E40" s="74"/>
      <c r="F40" s="74"/>
      <c r="G40" s="74"/>
      <c r="H40" s="101"/>
      <c r="I40" s="101"/>
      <c r="J40" s="142"/>
      <c r="K40" s="142"/>
      <c r="L40" s="149"/>
      <c r="M40" s="149"/>
      <c r="N40" s="150"/>
      <c r="O40" s="151"/>
      <c r="P40" s="113"/>
      <c r="Q40" s="151"/>
      <c r="R40" s="151"/>
      <c r="S40" s="151"/>
      <c r="T40" s="151"/>
      <c r="U40" s="151"/>
      <c r="V40" s="151"/>
      <c r="W40" s="151"/>
      <c r="X40" s="151"/>
      <c r="Y40" s="151"/>
      <c r="Z40" s="151"/>
      <c r="AA40" s="151"/>
      <c r="AB40" s="115"/>
      <c r="AC40" s="138"/>
      <c r="AD40" s="100"/>
      <c r="AE40" s="100"/>
      <c r="AF40" s="148"/>
      <c r="AG40" s="132"/>
      <c r="AH40" s="133"/>
      <c r="AI40" s="134"/>
    </row>
    <row r="41" s="128" customFormat="true" ht="15" hidden="false" customHeight="true" outlineLevel="0" collapsed="false">
      <c r="A41" s="125"/>
      <c r="B41" s="80"/>
      <c r="C41" s="81"/>
      <c r="D41" s="74"/>
      <c r="E41" s="74"/>
      <c r="F41" s="74"/>
      <c r="G41" s="74"/>
      <c r="H41" s="101"/>
      <c r="I41" s="101"/>
      <c r="J41" s="142"/>
      <c r="K41" s="142"/>
      <c r="L41" s="102" t="s">
        <v>58</v>
      </c>
      <c r="M41" s="102"/>
      <c r="N41" s="104" t="s">
        <v>25</v>
      </c>
      <c r="O41" s="105" t="s">
        <v>59</v>
      </c>
      <c r="P41" s="105"/>
      <c r="Q41" s="105"/>
      <c r="R41" s="105"/>
      <c r="S41" s="105"/>
      <c r="T41" s="106" t="s">
        <v>19</v>
      </c>
      <c r="U41" s="107" t="s">
        <v>40</v>
      </c>
      <c r="V41" s="107"/>
      <c r="W41" s="107"/>
      <c r="X41" s="107"/>
      <c r="Y41" s="107"/>
      <c r="Z41" s="107"/>
      <c r="AA41" s="107"/>
      <c r="AB41" s="108" t="s">
        <v>20</v>
      </c>
      <c r="AC41" s="78" t="s">
        <v>12</v>
      </c>
      <c r="AD41" s="79" t="s">
        <v>33</v>
      </c>
      <c r="AE41" s="79"/>
      <c r="AF41" s="153"/>
      <c r="AG41" s="40" t="s">
        <v>12</v>
      </c>
      <c r="AH41" s="41" t="s">
        <v>14</v>
      </c>
      <c r="AI41" s="154"/>
    </row>
    <row r="42" s="128" customFormat="true" ht="15" hidden="false" customHeight="true" outlineLevel="0" collapsed="false">
      <c r="A42" s="125"/>
      <c r="B42" s="80"/>
      <c r="C42" s="81"/>
      <c r="D42" s="74"/>
      <c r="E42" s="74"/>
      <c r="F42" s="74"/>
      <c r="G42" s="74"/>
      <c r="H42" s="101"/>
      <c r="I42" s="101"/>
      <c r="J42" s="142"/>
      <c r="K42" s="142"/>
      <c r="L42" s="102"/>
      <c r="M42" s="102"/>
      <c r="N42" s="155" t="s">
        <v>12</v>
      </c>
      <c r="O42" s="156" t="s">
        <v>60</v>
      </c>
      <c r="P42" s="156"/>
      <c r="Q42" s="156"/>
      <c r="R42" s="156"/>
      <c r="S42" s="156"/>
      <c r="T42" s="156"/>
      <c r="U42" s="156"/>
      <c r="V42" s="156"/>
      <c r="W42" s="156"/>
      <c r="X42" s="156"/>
      <c r="Y42" s="156"/>
      <c r="Z42" s="156"/>
      <c r="AA42" s="156"/>
      <c r="AB42" s="156"/>
      <c r="AC42" s="88" t="s">
        <v>12</v>
      </c>
      <c r="AD42" s="144" t="s">
        <v>56</v>
      </c>
      <c r="AE42" s="144"/>
      <c r="AF42" s="144"/>
      <c r="AG42" s="47" t="s">
        <v>12</v>
      </c>
      <c r="AH42" s="48" t="s">
        <v>16</v>
      </c>
      <c r="AI42" s="110"/>
    </row>
    <row r="43" s="128" customFormat="true" ht="15" hidden="false" customHeight="true" outlineLevel="0" collapsed="false">
      <c r="A43" s="125"/>
      <c r="B43" s="80"/>
      <c r="C43" s="81"/>
      <c r="D43" s="74"/>
      <c r="E43" s="74"/>
      <c r="F43" s="74"/>
      <c r="G43" s="74"/>
      <c r="H43" s="101"/>
      <c r="I43" s="101"/>
      <c r="J43" s="142"/>
      <c r="K43" s="142"/>
      <c r="L43" s="102"/>
      <c r="M43" s="102"/>
      <c r="N43" s="150"/>
      <c r="O43" s="151"/>
      <c r="P43" s="151"/>
      <c r="Q43" s="113"/>
      <c r="R43" s="151"/>
      <c r="S43" s="151"/>
      <c r="T43" s="151"/>
      <c r="U43" s="151"/>
      <c r="V43" s="151"/>
      <c r="W43" s="151"/>
      <c r="X43" s="151"/>
      <c r="Y43" s="151"/>
      <c r="Z43" s="151"/>
      <c r="AA43" s="151"/>
      <c r="AB43" s="115"/>
      <c r="AC43" s="88" t="s">
        <v>12</v>
      </c>
      <c r="AD43" s="146"/>
      <c r="AE43" s="146"/>
      <c r="AF43" s="146"/>
      <c r="AG43" s="132"/>
      <c r="AH43" s="133"/>
      <c r="AI43" s="134"/>
    </row>
    <row r="44" s="128" customFormat="true" ht="15" hidden="false" customHeight="true" outlineLevel="0" collapsed="false">
      <c r="A44" s="125"/>
      <c r="B44" s="80"/>
      <c r="C44" s="81"/>
      <c r="D44" s="74"/>
      <c r="E44" s="74"/>
      <c r="F44" s="74"/>
      <c r="G44" s="74"/>
      <c r="H44" s="101"/>
      <c r="I44" s="101"/>
      <c r="J44" s="142"/>
      <c r="K44" s="142"/>
      <c r="L44" s="102"/>
      <c r="M44" s="102"/>
      <c r="N44" s="157"/>
      <c r="O44" s="158"/>
      <c r="P44" s="158"/>
      <c r="Q44" s="158"/>
      <c r="R44" s="158"/>
      <c r="S44" s="158"/>
      <c r="T44" s="158"/>
      <c r="U44" s="118"/>
      <c r="V44" s="118"/>
      <c r="W44" s="118"/>
      <c r="X44" s="118"/>
      <c r="Y44" s="118"/>
      <c r="Z44" s="118"/>
      <c r="AA44" s="118"/>
      <c r="AB44" s="120"/>
      <c r="AC44" s="138"/>
      <c r="AD44" s="100"/>
      <c r="AE44" s="100"/>
      <c r="AF44" s="148"/>
      <c r="AG44" s="132"/>
      <c r="AH44" s="133"/>
      <c r="AI44" s="134"/>
    </row>
    <row r="45" s="128" customFormat="true" ht="15" hidden="false" customHeight="true" outlineLevel="0" collapsed="false">
      <c r="A45" s="125"/>
      <c r="B45" s="80"/>
      <c r="C45" s="81"/>
      <c r="D45" s="74"/>
      <c r="E45" s="74"/>
      <c r="F45" s="74"/>
      <c r="G45" s="74"/>
      <c r="H45" s="101"/>
      <c r="I45" s="101"/>
      <c r="J45" s="142"/>
      <c r="K45" s="142"/>
      <c r="L45" s="106" t="s">
        <v>61</v>
      </c>
      <c r="M45" s="106"/>
      <c r="N45" s="104" t="s">
        <v>25</v>
      </c>
      <c r="O45" s="105" t="s">
        <v>62</v>
      </c>
      <c r="P45" s="105"/>
      <c r="Q45" s="105"/>
      <c r="R45" s="105"/>
      <c r="S45" s="105"/>
      <c r="T45" s="106" t="s">
        <v>19</v>
      </c>
      <c r="U45" s="107" t="s">
        <v>40</v>
      </c>
      <c r="V45" s="107"/>
      <c r="W45" s="107"/>
      <c r="X45" s="107"/>
      <c r="Y45" s="107"/>
      <c r="Z45" s="107"/>
      <c r="AA45" s="107"/>
      <c r="AB45" s="108" t="s">
        <v>20</v>
      </c>
      <c r="AC45" s="78" t="s">
        <v>12</v>
      </c>
      <c r="AD45" s="79" t="s">
        <v>33</v>
      </c>
      <c r="AE45" s="79"/>
      <c r="AF45" s="153"/>
      <c r="AG45" s="40" t="s">
        <v>12</v>
      </c>
      <c r="AH45" s="41" t="s">
        <v>14</v>
      </c>
      <c r="AI45" s="154"/>
    </row>
    <row r="46" s="128" customFormat="true" ht="15" hidden="false" customHeight="true" outlineLevel="0" collapsed="false">
      <c r="A46" s="125"/>
      <c r="B46" s="80"/>
      <c r="C46" s="81"/>
      <c r="D46" s="74"/>
      <c r="E46" s="74"/>
      <c r="F46" s="74"/>
      <c r="G46" s="74"/>
      <c r="H46" s="101"/>
      <c r="I46" s="101"/>
      <c r="J46" s="142"/>
      <c r="K46" s="142"/>
      <c r="L46" s="151"/>
      <c r="M46" s="151"/>
      <c r="N46" s="155" t="s">
        <v>12</v>
      </c>
      <c r="O46" s="112" t="s">
        <v>63</v>
      </c>
      <c r="P46" s="112"/>
      <c r="Q46" s="112"/>
      <c r="R46" s="112"/>
      <c r="S46" s="112"/>
      <c r="T46" s="113" t="s">
        <v>19</v>
      </c>
      <c r="U46" s="114" t="s">
        <v>40</v>
      </c>
      <c r="V46" s="114"/>
      <c r="W46" s="114"/>
      <c r="X46" s="114"/>
      <c r="Y46" s="114"/>
      <c r="Z46" s="114"/>
      <c r="AA46" s="114"/>
      <c r="AB46" s="115" t="s">
        <v>20</v>
      </c>
      <c r="AC46" s="88" t="s">
        <v>12</v>
      </c>
      <c r="AD46" s="144" t="s">
        <v>56</v>
      </c>
      <c r="AE46" s="144"/>
      <c r="AF46" s="144"/>
      <c r="AG46" s="47" t="s">
        <v>12</v>
      </c>
      <c r="AH46" s="48" t="s">
        <v>16</v>
      </c>
      <c r="AI46" s="110"/>
    </row>
    <row r="47" s="128" customFormat="true" ht="15" hidden="false" customHeight="true" outlineLevel="0" collapsed="false">
      <c r="A47" s="125"/>
      <c r="B47" s="80"/>
      <c r="C47" s="81"/>
      <c r="D47" s="74"/>
      <c r="E47" s="74"/>
      <c r="F47" s="74"/>
      <c r="G47" s="74"/>
      <c r="H47" s="101"/>
      <c r="I47" s="101"/>
      <c r="J47" s="142"/>
      <c r="K47" s="142"/>
      <c r="L47" s="151"/>
      <c r="M47" s="151"/>
      <c r="N47" s="155" t="s">
        <v>12</v>
      </c>
      <c r="O47" s="112" t="s">
        <v>64</v>
      </c>
      <c r="P47" s="112"/>
      <c r="Q47" s="112"/>
      <c r="R47" s="112"/>
      <c r="S47" s="112"/>
      <c r="T47" s="113" t="s">
        <v>19</v>
      </c>
      <c r="U47" s="114" t="s">
        <v>40</v>
      </c>
      <c r="V47" s="114"/>
      <c r="W47" s="114"/>
      <c r="X47" s="114"/>
      <c r="Y47" s="114"/>
      <c r="Z47" s="114"/>
      <c r="AA47" s="114"/>
      <c r="AB47" s="115" t="s">
        <v>20</v>
      </c>
      <c r="AC47" s="88" t="s">
        <v>12</v>
      </c>
      <c r="AD47" s="146"/>
      <c r="AE47" s="146"/>
      <c r="AF47" s="146"/>
      <c r="AG47" s="132"/>
      <c r="AH47" s="133"/>
      <c r="AI47" s="134"/>
    </row>
    <row r="48" customFormat="false" ht="15" hidden="false" customHeight="true" outlineLevel="0" collapsed="false">
      <c r="A48" s="71"/>
      <c r="B48" s="80"/>
      <c r="C48" s="81"/>
      <c r="D48" s="74"/>
      <c r="E48" s="74"/>
      <c r="F48" s="74"/>
      <c r="G48" s="74"/>
      <c r="H48" s="101"/>
      <c r="I48" s="101"/>
      <c r="J48" s="142"/>
      <c r="K48" s="142"/>
      <c r="L48" s="158"/>
      <c r="M48" s="158"/>
      <c r="N48" s="159" t="s">
        <v>12</v>
      </c>
      <c r="O48" s="117" t="s">
        <v>65</v>
      </c>
      <c r="P48" s="117"/>
      <c r="Q48" s="117"/>
      <c r="R48" s="117"/>
      <c r="S48" s="117"/>
      <c r="T48" s="158"/>
      <c r="U48" s="158"/>
      <c r="V48" s="158"/>
      <c r="W48" s="158"/>
      <c r="X48" s="158"/>
      <c r="Y48" s="158"/>
      <c r="Z48" s="158"/>
      <c r="AA48" s="158"/>
      <c r="AB48" s="160"/>
      <c r="AC48" s="138"/>
      <c r="AD48" s="100"/>
      <c r="AE48" s="100"/>
      <c r="AF48" s="148"/>
      <c r="AG48" s="161"/>
      <c r="AH48" s="162"/>
      <c r="AI48" s="110"/>
    </row>
    <row r="49" customFormat="false" ht="15" hidden="false" customHeight="true" outlineLevel="0" collapsed="false">
      <c r="A49" s="71"/>
      <c r="B49" s="80"/>
      <c r="C49" s="81"/>
      <c r="D49" s="74"/>
      <c r="E49" s="74"/>
      <c r="F49" s="74"/>
      <c r="G49" s="74"/>
      <c r="H49" s="101"/>
      <c r="I49" s="101"/>
      <c r="J49" s="142"/>
      <c r="K49" s="142"/>
      <c r="L49" s="102" t="s">
        <v>66</v>
      </c>
      <c r="M49" s="102"/>
      <c r="N49" s="104" t="s">
        <v>25</v>
      </c>
      <c r="O49" s="105" t="s">
        <v>62</v>
      </c>
      <c r="P49" s="105"/>
      <c r="Q49" s="105"/>
      <c r="R49" s="105"/>
      <c r="S49" s="105"/>
      <c r="T49" s="106" t="s">
        <v>19</v>
      </c>
      <c r="U49" s="107" t="s">
        <v>40</v>
      </c>
      <c r="V49" s="107"/>
      <c r="W49" s="107"/>
      <c r="X49" s="107"/>
      <c r="Y49" s="107"/>
      <c r="Z49" s="107"/>
      <c r="AA49" s="107"/>
      <c r="AB49" s="108" t="s">
        <v>20</v>
      </c>
      <c r="AC49" s="78" t="s">
        <v>12</v>
      </c>
      <c r="AD49" s="79" t="s">
        <v>33</v>
      </c>
      <c r="AE49" s="79"/>
      <c r="AF49" s="153"/>
      <c r="AG49" s="40" t="s">
        <v>12</v>
      </c>
      <c r="AH49" s="41" t="s">
        <v>14</v>
      </c>
      <c r="AI49" s="154"/>
    </row>
    <row r="50" customFormat="false" ht="15" hidden="false" customHeight="true" outlineLevel="0" collapsed="false">
      <c r="A50" s="71"/>
      <c r="B50" s="80"/>
      <c r="C50" s="81"/>
      <c r="D50" s="74"/>
      <c r="E50" s="74"/>
      <c r="F50" s="74"/>
      <c r="G50" s="74"/>
      <c r="H50" s="101"/>
      <c r="I50" s="101"/>
      <c r="J50" s="142"/>
      <c r="K50" s="142"/>
      <c r="L50" s="102"/>
      <c r="M50" s="102"/>
      <c r="N50" s="155" t="s">
        <v>12</v>
      </c>
      <c r="O50" s="156" t="s">
        <v>67</v>
      </c>
      <c r="P50" s="156"/>
      <c r="Q50" s="156"/>
      <c r="R50" s="156"/>
      <c r="S50" s="156"/>
      <c r="T50" s="156"/>
      <c r="U50" s="156"/>
      <c r="V50" s="156"/>
      <c r="W50" s="156"/>
      <c r="X50" s="156"/>
      <c r="Y50" s="156"/>
      <c r="Z50" s="156"/>
      <c r="AA50" s="156"/>
      <c r="AB50" s="156"/>
      <c r="AC50" s="88" t="s">
        <v>12</v>
      </c>
      <c r="AD50" s="144" t="s">
        <v>56</v>
      </c>
      <c r="AE50" s="144"/>
      <c r="AF50" s="144"/>
      <c r="AG50" s="47" t="s">
        <v>12</v>
      </c>
      <c r="AH50" s="48" t="s">
        <v>16</v>
      </c>
      <c r="AI50" s="110"/>
    </row>
    <row r="51" customFormat="false" ht="15" hidden="false" customHeight="true" outlineLevel="0" collapsed="false">
      <c r="A51" s="71"/>
      <c r="B51" s="80"/>
      <c r="C51" s="81"/>
      <c r="D51" s="74"/>
      <c r="E51" s="74"/>
      <c r="F51" s="74"/>
      <c r="G51" s="74"/>
      <c r="H51" s="101"/>
      <c r="I51" s="101"/>
      <c r="J51" s="142"/>
      <c r="K51" s="142"/>
      <c r="L51" s="102"/>
      <c r="M51" s="102"/>
      <c r="N51" s="92"/>
      <c r="O51" s="93"/>
      <c r="P51" s="93"/>
      <c r="Q51" s="93"/>
      <c r="R51" s="93"/>
      <c r="S51" s="93"/>
      <c r="T51" s="93"/>
      <c r="U51" s="93"/>
      <c r="V51" s="93"/>
      <c r="W51" s="93"/>
      <c r="X51" s="93"/>
      <c r="Y51" s="93"/>
      <c r="Z51" s="93"/>
      <c r="AA51" s="93"/>
      <c r="AB51" s="163"/>
      <c r="AC51" s="88" t="s">
        <v>12</v>
      </c>
      <c r="AD51" s="146"/>
      <c r="AE51" s="146"/>
      <c r="AF51" s="146"/>
      <c r="AG51" s="132"/>
      <c r="AH51" s="133"/>
      <c r="AI51" s="134"/>
    </row>
    <row r="52" customFormat="false" ht="15" hidden="false" customHeight="true" outlineLevel="0" collapsed="false">
      <c r="A52" s="71"/>
      <c r="B52" s="80"/>
      <c r="C52" s="81"/>
      <c r="D52" s="74"/>
      <c r="E52" s="74"/>
      <c r="F52" s="74"/>
      <c r="G52" s="74"/>
      <c r="H52" s="101"/>
      <c r="I52" s="101"/>
      <c r="J52" s="142"/>
      <c r="K52" s="142"/>
      <c r="L52" s="102"/>
      <c r="M52" s="102"/>
      <c r="N52" s="164"/>
      <c r="O52" s="68"/>
      <c r="P52" s="68"/>
      <c r="Q52" s="68"/>
      <c r="R52" s="68"/>
      <c r="S52" s="68"/>
      <c r="T52" s="68"/>
      <c r="U52" s="68"/>
      <c r="V52" s="68"/>
      <c r="W52" s="68"/>
      <c r="X52" s="68"/>
      <c r="Y52" s="68"/>
      <c r="Z52" s="68"/>
      <c r="AA52" s="68"/>
      <c r="AB52" s="165"/>
      <c r="AC52" s="138"/>
      <c r="AD52" s="100"/>
      <c r="AE52" s="100"/>
      <c r="AF52" s="148"/>
      <c r="AG52" s="122"/>
      <c r="AH52" s="123"/>
      <c r="AI52" s="124"/>
    </row>
    <row r="53" customFormat="false" ht="15" hidden="false" customHeight="true" outlineLevel="0" collapsed="false">
      <c r="A53" s="71"/>
      <c r="B53" s="80"/>
      <c r="C53" s="81"/>
      <c r="D53" s="74"/>
      <c r="E53" s="74"/>
      <c r="F53" s="74"/>
      <c r="G53" s="74"/>
      <c r="H53" s="101"/>
      <c r="I53" s="101"/>
      <c r="J53" s="142"/>
      <c r="K53" s="142"/>
      <c r="L53" s="142" t="s">
        <v>68</v>
      </c>
      <c r="M53" s="142"/>
      <c r="N53" s="126" t="s">
        <v>12</v>
      </c>
      <c r="O53" s="127" t="s">
        <v>69</v>
      </c>
      <c r="P53" s="127"/>
      <c r="Q53" s="127"/>
      <c r="R53" s="127"/>
      <c r="S53" s="127"/>
      <c r="T53" s="127"/>
      <c r="U53" s="127"/>
      <c r="V53" s="127"/>
      <c r="W53" s="127"/>
      <c r="X53" s="127"/>
      <c r="Y53" s="127"/>
      <c r="Z53" s="127"/>
      <c r="AA53" s="127"/>
      <c r="AB53" s="127"/>
      <c r="AC53" s="109" t="s">
        <v>12</v>
      </c>
      <c r="AD53" s="79" t="s">
        <v>33</v>
      </c>
      <c r="AE53" s="79"/>
      <c r="AF53" s="153"/>
      <c r="AG53" s="40" t="s">
        <v>12</v>
      </c>
      <c r="AH53" s="41" t="s">
        <v>14</v>
      </c>
      <c r="AI53" s="154"/>
    </row>
    <row r="54" customFormat="false" ht="15" hidden="false" customHeight="true" outlineLevel="0" collapsed="false">
      <c r="A54" s="71"/>
      <c r="B54" s="80"/>
      <c r="C54" s="81"/>
      <c r="D54" s="74"/>
      <c r="E54" s="74"/>
      <c r="F54" s="74"/>
      <c r="G54" s="74"/>
      <c r="H54" s="101"/>
      <c r="I54" s="101"/>
      <c r="J54" s="142"/>
      <c r="K54" s="142"/>
      <c r="L54" s="142"/>
      <c r="M54" s="142"/>
      <c r="N54" s="166"/>
      <c r="O54" s="167" t="s">
        <v>25</v>
      </c>
      <c r="P54" s="112" t="s">
        <v>62</v>
      </c>
      <c r="Q54" s="112"/>
      <c r="R54" s="112"/>
      <c r="S54" s="112"/>
      <c r="T54" s="113" t="s">
        <v>19</v>
      </c>
      <c r="U54" s="114" t="s">
        <v>40</v>
      </c>
      <c r="V54" s="114"/>
      <c r="W54" s="114"/>
      <c r="X54" s="114"/>
      <c r="Y54" s="114"/>
      <c r="Z54" s="114"/>
      <c r="AA54" s="114"/>
      <c r="AB54" s="115" t="s">
        <v>20</v>
      </c>
      <c r="AC54" s="88" t="s">
        <v>12</v>
      </c>
      <c r="AD54" s="144" t="s">
        <v>56</v>
      </c>
      <c r="AE54" s="144"/>
      <c r="AF54" s="144"/>
      <c r="AG54" s="47" t="s">
        <v>12</v>
      </c>
      <c r="AH54" s="48" t="s">
        <v>16</v>
      </c>
      <c r="AI54" s="110"/>
    </row>
    <row r="55" customFormat="false" ht="15" hidden="false" customHeight="true" outlineLevel="0" collapsed="false">
      <c r="A55" s="71"/>
      <c r="B55" s="80"/>
      <c r="C55" s="81"/>
      <c r="D55" s="74"/>
      <c r="E55" s="74"/>
      <c r="F55" s="74"/>
      <c r="G55" s="74"/>
      <c r="H55" s="101"/>
      <c r="I55" s="101"/>
      <c r="J55" s="142"/>
      <c r="K55" s="142"/>
      <c r="L55" s="142"/>
      <c r="M55" s="142"/>
      <c r="N55" s="166"/>
      <c r="O55" s="167" t="s">
        <v>25</v>
      </c>
      <c r="P55" s="112" t="s">
        <v>70</v>
      </c>
      <c r="Q55" s="112"/>
      <c r="R55" s="112"/>
      <c r="S55" s="112"/>
      <c r="T55" s="113" t="s">
        <v>19</v>
      </c>
      <c r="U55" s="114" t="s">
        <v>40</v>
      </c>
      <c r="V55" s="114"/>
      <c r="W55" s="114"/>
      <c r="X55" s="114"/>
      <c r="Y55" s="114"/>
      <c r="Z55" s="114"/>
      <c r="AA55" s="114"/>
      <c r="AB55" s="115" t="s">
        <v>20</v>
      </c>
      <c r="AC55" s="88" t="s">
        <v>12</v>
      </c>
      <c r="AD55" s="146"/>
      <c r="AE55" s="146"/>
      <c r="AF55" s="146"/>
      <c r="AG55" s="132"/>
      <c r="AH55" s="133"/>
      <c r="AI55" s="134"/>
    </row>
    <row r="56" customFormat="false" ht="14.25" hidden="false" customHeight="true" outlineLevel="0" collapsed="false">
      <c r="A56" s="71"/>
      <c r="B56" s="80"/>
      <c r="C56" s="81"/>
      <c r="D56" s="74"/>
      <c r="E56" s="74"/>
      <c r="F56" s="74"/>
      <c r="G56" s="74"/>
      <c r="H56" s="101"/>
      <c r="I56" s="101"/>
      <c r="J56" s="142"/>
      <c r="K56" s="142"/>
      <c r="L56" s="142"/>
      <c r="M56" s="142"/>
      <c r="N56" s="155" t="s">
        <v>12</v>
      </c>
      <c r="O56" s="156" t="s">
        <v>71</v>
      </c>
      <c r="P56" s="156"/>
      <c r="Q56" s="156"/>
      <c r="R56" s="156"/>
      <c r="S56" s="156"/>
      <c r="T56" s="156"/>
      <c r="U56" s="156"/>
      <c r="V56" s="156"/>
      <c r="W56" s="156"/>
      <c r="X56" s="156"/>
      <c r="Y56" s="156"/>
      <c r="Z56" s="156"/>
      <c r="AA56" s="156"/>
      <c r="AB56" s="156"/>
      <c r="AC56" s="96"/>
      <c r="AD56" s="95"/>
      <c r="AE56" s="89"/>
      <c r="AF56" s="168"/>
      <c r="AG56" s="162"/>
      <c r="AH56" s="162"/>
      <c r="AI56" s="110"/>
    </row>
    <row r="57" customFormat="false" ht="15" hidden="false" customHeight="true" outlineLevel="0" collapsed="false">
      <c r="A57" s="71"/>
      <c r="B57" s="169"/>
      <c r="C57" s="170"/>
      <c r="D57" s="74"/>
      <c r="E57" s="74"/>
      <c r="F57" s="74"/>
      <c r="G57" s="74"/>
      <c r="H57" s="101"/>
      <c r="I57" s="101"/>
      <c r="J57" s="142"/>
      <c r="K57" s="142"/>
      <c r="L57" s="142"/>
      <c r="M57" s="142"/>
      <c r="N57" s="171"/>
      <c r="O57" s="172" t="s">
        <v>25</v>
      </c>
      <c r="P57" s="173" t="s">
        <v>62</v>
      </c>
      <c r="Q57" s="173"/>
      <c r="R57" s="173"/>
      <c r="S57" s="173"/>
      <c r="T57" s="174" t="s">
        <v>19</v>
      </c>
      <c r="U57" s="175" t="s">
        <v>40</v>
      </c>
      <c r="V57" s="175"/>
      <c r="W57" s="175"/>
      <c r="X57" s="175"/>
      <c r="Y57" s="175"/>
      <c r="Z57" s="175"/>
      <c r="AA57" s="175"/>
      <c r="AB57" s="176" t="s">
        <v>20</v>
      </c>
      <c r="AC57" s="177"/>
      <c r="AD57" s="178"/>
      <c r="AE57" s="179"/>
      <c r="AF57" s="180"/>
      <c r="AG57" s="123"/>
      <c r="AH57" s="123"/>
      <c r="AI57" s="124"/>
    </row>
    <row r="58" customFormat="false" ht="15" hidden="false" customHeight="true" outlineLevel="0" collapsed="false">
      <c r="A58" s="71"/>
      <c r="B58" s="181"/>
      <c r="C58" s="181"/>
      <c r="D58" s="182"/>
      <c r="E58" s="182"/>
      <c r="F58" s="182"/>
      <c r="G58" s="182"/>
      <c r="H58" s="182"/>
      <c r="I58" s="182"/>
      <c r="J58" s="182"/>
      <c r="K58" s="182"/>
      <c r="L58" s="182"/>
      <c r="M58" s="182"/>
      <c r="N58" s="183"/>
      <c r="O58" s="184"/>
      <c r="P58" s="184"/>
      <c r="Q58" s="184"/>
      <c r="R58" s="184"/>
      <c r="S58" s="184"/>
      <c r="T58" s="184"/>
      <c r="U58" s="185"/>
      <c r="V58" s="185"/>
      <c r="W58" s="182"/>
      <c r="X58" s="182"/>
      <c r="Y58" s="182"/>
      <c r="Z58" s="182"/>
      <c r="AA58" s="182"/>
      <c r="AB58" s="182"/>
      <c r="AC58" s="96"/>
      <c r="AD58" s="186"/>
      <c r="AE58" s="48"/>
      <c r="AF58" s="48"/>
      <c r="AG58" s="162"/>
      <c r="AH58" s="162"/>
      <c r="AI58" s="162"/>
    </row>
    <row r="59" customFormat="false" ht="15" hidden="false" customHeight="true" outlineLevel="0" collapsed="false">
      <c r="A59" s="187"/>
      <c r="B59" s="188" t="s">
        <v>72</v>
      </c>
      <c r="C59" s="188"/>
      <c r="D59" s="189" t="s">
        <v>73</v>
      </c>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row>
    <row r="60" customFormat="false" ht="15" hidden="false" customHeight="true" outlineLevel="0" collapsed="false">
      <c r="A60" s="187"/>
      <c r="B60" s="190"/>
      <c r="C60" s="190"/>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row>
    <row r="61" customFormat="false" ht="15" hidden="false" customHeight="true" outlineLevel="0" collapsed="false">
      <c r="A61" s="71"/>
      <c r="B61" s="181"/>
      <c r="C61" s="181"/>
      <c r="D61" s="182"/>
      <c r="E61" s="182"/>
      <c r="F61" s="182"/>
      <c r="G61" s="182"/>
      <c r="H61" s="182"/>
      <c r="I61" s="182"/>
      <c r="J61" s="182"/>
      <c r="K61" s="182"/>
      <c r="L61" s="182"/>
      <c r="M61" s="182"/>
      <c r="N61" s="183"/>
      <c r="O61" s="184"/>
      <c r="P61" s="184"/>
      <c r="Q61" s="184"/>
      <c r="R61" s="184"/>
      <c r="S61" s="184"/>
      <c r="T61" s="184"/>
      <c r="U61" s="185"/>
      <c r="V61" s="185"/>
      <c r="W61" s="182"/>
      <c r="X61" s="182"/>
      <c r="Y61" s="182"/>
      <c r="Z61" s="182"/>
      <c r="AA61" s="182"/>
      <c r="AB61" s="182"/>
      <c r="AC61" s="96"/>
      <c r="AD61" s="186"/>
      <c r="AE61" s="48"/>
      <c r="AF61" s="48"/>
      <c r="AG61" s="162"/>
      <c r="AH61" s="162"/>
      <c r="AI61" s="162"/>
    </row>
    <row r="62" customFormat="false" ht="15" hidden="false" customHeight="true" outlineLevel="0" collapsed="false">
      <c r="A62" s="71"/>
      <c r="B62" s="181"/>
      <c r="C62" s="181"/>
      <c r="D62" s="182"/>
      <c r="E62" s="182"/>
      <c r="F62" s="182"/>
      <c r="G62" s="182"/>
      <c r="H62" s="182"/>
      <c r="I62" s="182"/>
      <c r="J62" s="182"/>
      <c r="K62" s="182"/>
      <c r="L62" s="182"/>
      <c r="M62" s="182"/>
      <c r="N62" s="183"/>
      <c r="O62" s="184"/>
      <c r="P62" s="184"/>
      <c r="Q62" s="184"/>
      <c r="R62" s="184"/>
      <c r="S62" s="184"/>
      <c r="T62" s="184"/>
      <c r="U62" s="185"/>
      <c r="V62" s="185"/>
      <c r="W62" s="182"/>
      <c r="X62" s="182"/>
      <c r="Y62" s="182"/>
      <c r="Z62" s="182"/>
      <c r="AA62" s="182"/>
      <c r="AB62" s="182"/>
      <c r="AC62" s="96"/>
      <c r="AD62" s="186"/>
      <c r="AE62" s="48"/>
      <c r="AF62" s="48"/>
      <c r="AG62" s="162"/>
      <c r="AH62" s="162"/>
      <c r="AI62" s="162"/>
    </row>
    <row r="63" customFormat="false" ht="15" hidden="false" customHeight="true" outlineLevel="0" collapsed="false">
      <c r="A63" s="71"/>
      <c r="B63" s="181"/>
      <c r="C63" s="181"/>
      <c r="D63" s="182"/>
      <c r="E63" s="182"/>
      <c r="F63" s="182"/>
      <c r="G63" s="182"/>
      <c r="H63" s="182"/>
      <c r="I63" s="182"/>
      <c r="J63" s="182"/>
      <c r="K63" s="182"/>
      <c r="L63" s="182"/>
      <c r="M63" s="182"/>
      <c r="N63" s="183"/>
      <c r="O63" s="184"/>
      <c r="P63" s="184"/>
      <c r="Q63" s="184"/>
      <c r="R63" s="184"/>
      <c r="S63" s="184"/>
      <c r="T63" s="184"/>
      <c r="U63" s="185"/>
      <c r="V63" s="185"/>
      <c r="W63" s="182"/>
      <c r="X63" s="182"/>
      <c r="Y63" s="182"/>
      <c r="Z63" s="182"/>
      <c r="AA63" s="182"/>
      <c r="AB63" s="182"/>
      <c r="AC63" s="96"/>
      <c r="AD63" s="186"/>
      <c r="AE63" s="48"/>
      <c r="AF63" s="48"/>
      <c r="AG63" s="162"/>
      <c r="AH63" s="162"/>
      <c r="AI63" s="162"/>
    </row>
    <row r="64" customFormat="false" ht="15" hidden="false" customHeight="true" outlineLevel="0" collapsed="false">
      <c r="A64" s="71"/>
      <c r="B64" s="181"/>
      <c r="C64" s="181"/>
      <c r="D64" s="182"/>
      <c r="E64" s="182"/>
      <c r="F64" s="182"/>
      <c r="G64" s="182"/>
      <c r="H64" s="182"/>
      <c r="I64" s="182"/>
      <c r="J64" s="182"/>
      <c r="K64" s="182"/>
      <c r="L64" s="182"/>
      <c r="M64" s="182"/>
      <c r="N64" s="183"/>
      <c r="O64" s="184"/>
      <c r="P64" s="184"/>
      <c r="Q64" s="184"/>
      <c r="R64" s="184"/>
      <c r="S64" s="184"/>
      <c r="T64" s="184"/>
      <c r="U64" s="185"/>
      <c r="V64" s="185"/>
      <c r="W64" s="182"/>
      <c r="X64" s="182"/>
      <c r="Y64" s="182"/>
      <c r="Z64" s="182"/>
      <c r="AA64" s="182"/>
      <c r="AB64" s="182"/>
      <c r="AC64" s="96"/>
      <c r="AD64" s="186"/>
      <c r="AE64" s="48"/>
      <c r="AF64" s="48"/>
      <c r="AG64" s="162"/>
      <c r="AH64" s="162"/>
      <c r="AI64" s="162"/>
    </row>
    <row r="65" customFormat="false" ht="15" hidden="false" customHeight="true" outlineLevel="0" collapsed="false">
      <c r="A65" s="71"/>
      <c r="B65" s="181"/>
      <c r="C65" s="181"/>
      <c r="D65" s="182"/>
      <c r="E65" s="182"/>
      <c r="F65" s="182"/>
      <c r="G65" s="182"/>
      <c r="H65" s="182"/>
      <c r="I65" s="182"/>
      <c r="J65" s="182"/>
      <c r="K65" s="182"/>
      <c r="L65" s="182"/>
      <c r="M65" s="182"/>
      <c r="N65" s="183"/>
      <c r="O65" s="184"/>
      <c r="P65" s="184"/>
      <c r="Q65" s="184"/>
      <c r="R65" s="184"/>
      <c r="S65" s="184"/>
      <c r="T65" s="184"/>
      <c r="U65" s="185"/>
      <c r="V65" s="185"/>
      <c r="W65" s="182"/>
      <c r="X65" s="182"/>
      <c r="Y65" s="182"/>
      <c r="Z65" s="182"/>
      <c r="AA65" s="182"/>
      <c r="AB65" s="182"/>
      <c r="AC65" s="96"/>
      <c r="AD65" s="186"/>
      <c r="AE65" s="48"/>
      <c r="AF65" s="48"/>
      <c r="AG65" s="162"/>
      <c r="AH65" s="162"/>
      <c r="AI65" s="162"/>
    </row>
    <row r="66" customFormat="false" ht="15" hidden="false" customHeight="true" outlineLevel="0" collapsed="false">
      <c r="A66" s="71"/>
      <c r="B66" s="181"/>
      <c r="C66" s="181"/>
      <c r="D66" s="182"/>
      <c r="E66" s="182"/>
      <c r="F66" s="182"/>
      <c r="G66" s="182"/>
      <c r="H66" s="182"/>
      <c r="I66" s="182"/>
      <c r="J66" s="182"/>
      <c r="K66" s="182"/>
      <c r="L66" s="182"/>
      <c r="M66" s="182"/>
      <c r="N66" s="183"/>
      <c r="O66" s="184"/>
      <c r="P66" s="184"/>
      <c r="Q66" s="184"/>
      <c r="R66" s="184"/>
      <c r="S66" s="184"/>
      <c r="T66" s="184"/>
      <c r="U66" s="185"/>
      <c r="V66" s="185"/>
      <c r="W66" s="182"/>
      <c r="X66" s="182"/>
      <c r="Y66" s="182"/>
      <c r="Z66" s="182"/>
      <c r="AA66" s="182"/>
      <c r="AB66" s="182"/>
      <c r="AC66" s="96"/>
      <c r="AD66" s="186"/>
      <c r="AE66" s="48"/>
      <c r="AF66" s="48"/>
      <c r="AG66" s="162"/>
      <c r="AH66" s="162"/>
      <c r="AI66" s="162"/>
    </row>
    <row r="67" customFormat="false" ht="15" hidden="false" customHeight="true" outlineLevel="0" collapsed="false">
      <c r="A67" s="71"/>
      <c r="B67" s="181"/>
      <c r="C67" s="181"/>
      <c r="D67" s="182"/>
      <c r="E67" s="182"/>
      <c r="F67" s="182"/>
      <c r="G67" s="182"/>
      <c r="H67" s="182"/>
      <c r="I67" s="182"/>
      <c r="J67" s="182"/>
      <c r="K67" s="182"/>
      <c r="L67" s="182"/>
      <c r="M67" s="182"/>
      <c r="N67" s="183"/>
      <c r="O67" s="184"/>
      <c r="P67" s="184"/>
      <c r="Q67" s="184"/>
      <c r="R67" s="184"/>
      <c r="S67" s="184"/>
      <c r="T67" s="184"/>
      <c r="U67" s="185"/>
      <c r="V67" s="185"/>
      <c r="W67" s="182"/>
      <c r="X67" s="182"/>
      <c r="Y67" s="182"/>
      <c r="Z67" s="182"/>
      <c r="AA67" s="182"/>
      <c r="AB67" s="182"/>
      <c r="AC67" s="96"/>
      <c r="AD67" s="186"/>
      <c r="AE67" s="191" t="s">
        <v>74</v>
      </c>
      <c r="AF67" s="191"/>
      <c r="AG67" s="191"/>
      <c r="AH67" s="191"/>
      <c r="AI67" s="191"/>
    </row>
    <row r="68" customFormat="false" ht="15" hidden="false" customHeight="true" outlineLevel="0" collapsed="false">
      <c r="A68" s="71"/>
      <c r="B68" s="181"/>
      <c r="C68" s="181"/>
      <c r="D68" s="182"/>
      <c r="E68" s="182"/>
      <c r="F68" s="182"/>
      <c r="G68" s="182"/>
      <c r="H68" s="182"/>
      <c r="I68" s="182"/>
      <c r="J68" s="182"/>
      <c r="K68" s="182"/>
      <c r="L68" s="182"/>
      <c r="M68" s="182"/>
      <c r="N68" s="183"/>
      <c r="O68" s="184"/>
      <c r="P68" s="184"/>
      <c r="Q68" s="184"/>
      <c r="R68" s="184"/>
      <c r="S68" s="184"/>
      <c r="T68" s="184"/>
      <c r="U68" s="185"/>
      <c r="V68" s="185"/>
      <c r="W68" s="182"/>
      <c r="X68" s="182"/>
      <c r="Y68" s="182"/>
      <c r="Z68" s="182"/>
      <c r="AA68" s="182"/>
      <c r="AB68" s="182"/>
      <c r="AC68" s="96"/>
      <c r="AD68" s="186"/>
    </row>
    <row r="69" customFormat="false" ht="15" hidden="false" customHeight="true" outlineLevel="0" collapsed="false">
      <c r="A69" s="71"/>
      <c r="B69" s="181"/>
      <c r="C69" s="181"/>
      <c r="D69" s="182"/>
      <c r="E69" s="182"/>
      <c r="F69" s="182"/>
      <c r="G69" s="182"/>
      <c r="H69" s="182"/>
      <c r="I69" s="182"/>
      <c r="J69" s="182"/>
      <c r="K69" s="182"/>
      <c r="L69" s="182"/>
      <c r="M69" s="182"/>
      <c r="N69" s="183"/>
      <c r="O69" s="184"/>
      <c r="P69" s="184"/>
      <c r="Q69" s="184"/>
      <c r="R69" s="184"/>
      <c r="S69" s="184"/>
      <c r="T69" s="184"/>
      <c r="U69" s="185"/>
      <c r="V69" s="185"/>
      <c r="W69" s="182"/>
      <c r="X69" s="182"/>
      <c r="Y69" s="182"/>
      <c r="Z69" s="182"/>
      <c r="AA69" s="182"/>
      <c r="AB69" s="182"/>
      <c r="AC69" s="96"/>
      <c r="AD69" s="186"/>
    </row>
    <row r="70" customFormat="false" ht="15" hidden="false" customHeight="true" outlineLevel="0" collapsed="false">
      <c r="A70" s="71"/>
      <c r="B70" s="181"/>
      <c r="C70" s="181"/>
      <c r="D70" s="182"/>
      <c r="E70" s="182"/>
      <c r="F70" s="182"/>
      <c r="G70" s="182"/>
      <c r="H70" s="182"/>
      <c r="I70" s="182"/>
      <c r="J70" s="182"/>
      <c r="K70" s="182"/>
      <c r="L70" s="182"/>
      <c r="M70" s="182"/>
      <c r="N70" s="183"/>
      <c r="O70" s="184"/>
      <c r="P70" s="184"/>
      <c r="Q70" s="184"/>
      <c r="R70" s="184"/>
      <c r="S70" s="184"/>
      <c r="T70" s="184"/>
      <c r="U70" s="185"/>
      <c r="V70" s="185"/>
      <c r="W70" s="182"/>
      <c r="X70" s="182"/>
      <c r="Y70" s="182"/>
      <c r="Z70" s="182"/>
      <c r="AA70" s="182"/>
      <c r="AB70" s="182"/>
      <c r="AC70" s="96"/>
    </row>
    <row r="71" customFormat="false" ht="15" hidden="false" customHeight="true" outlineLevel="0" collapsed="false">
      <c r="A71" s="71"/>
      <c r="B71" s="181"/>
      <c r="C71" s="181"/>
      <c r="D71" s="182"/>
      <c r="E71" s="182"/>
      <c r="F71" s="182"/>
      <c r="G71" s="182"/>
      <c r="H71" s="182"/>
      <c r="I71" s="182"/>
      <c r="J71" s="182"/>
      <c r="K71" s="182"/>
      <c r="L71" s="192" t="s">
        <v>75</v>
      </c>
      <c r="M71" s="192"/>
      <c r="N71" s="192"/>
      <c r="O71" s="192"/>
      <c r="P71" s="192"/>
      <c r="Q71" s="192"/>
      <c r="R71" s="192"/>
      <c r="S71" s="192"/>
      <c r="T71" s="192"/>
      <c r="U71" s="192"/>
      <c r="V71" s="192"/>
      <c r="W71" s="192"/>
      <c r="X71" s="192"/>
      <c r="Y71" s="192"/>
      <c r="Z71" s="192"/>
      <c r="AA71" s="192"/>
      <c r="AB71" s="182"/>
      <c r="AC71" s="96"/>
      <c r="AD71" s="186"/>
      <c r="AE71" s="48"/>
      <c r="AF71" s="48"/>
      <c r="AG71" s="162"/>
      <c r="AH71" s="162"/>
      <c r="AI71" s="162"/>
    </row>
    <row r="72" customFormat="false" ht="15" hidden="false" customHeight="true" outlineLevel="0" collapsed="false">
      <c r="A72" s="71"/>
      <c r="B72" s="193"/>
      <c r="C72" s="193"/>
      <c r="D72" s="194"/>
      <c r="E72" s="194"/>
      <c r="F72" s="194"/>
      <c r="G72" s="194"/>
      <c r="H72" s="194"/>
      <c r="I72" s="194"/>
      <c r="J72" s="195"/>
      <c r="K72" s="195"/>
      <c r="L72" s="195"/>
      <c r="M72" s="195"/>
      <c r="N72" s="196"/>
      <c r="O72" s="197"/>
      <c r="P72" s="197"/>
      <c r="Q72" s="197"/>
      <c r="R72" s="197"/>
      <c r="S72" s="197"/>
      <c r="T72" s="197"/>
      <c r="U72" s="198"/>
      <c r="V72" s="198"/>
      <c r="W72" s="195"/>
      <c r="X72" s="195"/>
      <c r="Y72" s="195"/>
      <c r="Z72" s="195"/>
      <c r="AA72" s="195"/>
      <c r="AB72" s="195"/>
      <c r="AC72" s="199"/>
      <c r="AD72" s="200"/>
      <c r="AE72" s="201"/>
      <c r="AF72" s="201"/>
      <c r="AG72" s="202"/>
      <c r="AH72" s="202"/>
      <c r="AI72" s="202"/>
    </row>
    <row r="73" customFormat="false" ht="15" hidden="false" customHeight="true" outlineLevel="0" collapsed="false">
      <c r="A73" s="71"/>
      <c r="B73" s="29" t="s">
        <v>6</v>
      </c>
      <c r="C73" s="29"/>
      <c r="D73" s="29"/>
      <c r="E73" s="29"/>
      <c r="F73" s="29"/>
      <c r="G73" s="29"/>
      <c r="H73" s="29"/>
      <c r="I73" s="29"/>
      <c r="J73" s="203" t="s">
        <v>7</v>
      </c>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32" t="s">
        <v>8</v>
      </c>
      <c r="AH73" s="32"/>
      <c r="AI73" s="32"/>
    </row>
    <row r="74" customFormat="false" ht="15" hidden="false" customHeight="true" outlineLevel="0" collapsed="false">
      <c r="A74" s="71"/>
      <c r="B74" s="29"/>
      <c r="C74" s="29"/>
      <c r="D74" s="29"/>
      <c r="E74" s="29"/>
      <c r="F74" s="29"/>
      <c r="G74" s="29"/>
      <c r="H74" s="29"/>
      <c r="I74" s="29"/>
      <c r="J74" s="31" t="s">
        <v>8</v>
      </c>
      <c r="K74" s="31"/>
      <c r="L74" s="31"/>
      <c r="M74" s="31"/>
      <c r="N74" s="31"/>
      <c r="O74" s="31"/>
      <c r="P74" s="31"/>
      <c r="Q74" s="31"/>
      <c r="R74" s="31"/>
      <c r="S74" s="31"/>
      <c r="T74" s="31"/>
      <c r="U74" s="31"/>
      <c r="V74" s="31"/>
      <c r="W74" s="31"/>
      <c r="X74" s="31"/>
      <c r="Y74" s="31"/>
      <c r="Z74" s="31"/>
      <c r="AA74" s="31"/>
      <c r="AB74" s="31"/>
      <c r="AC74" s="29" t="s">
        <v>9</v>
      </c>
      <c r="AD74" s="29"/>
      <c r="AE74" s="29"/>
      <c r="AF74" s="29"/>
      <c r="AG74" s="204" t="s">
        <v>10</v>
      </c>
      <c r="AH74" s="204"/>
      <c r="AI74" s="204"/>
    </row>
    <row r="75" customFormat="false" ht="14.25" hidden="false" customHeight="true" outlineLevel="0" collapsed="false">
      <c r="A75" s="71"/>
      <c r="B75" s="205" t="s">
        <v>25</v>
      </c>
      <c r="C75" s="205"/>
      <c r="D75" s="206" t="s">
        <v>76</v>
      </c>
      <c r="E75" s="206"/>
      <c r="F75" s="206"/>
      <c r="G75" s="206"/>
      <c r="H75" s="207" t="s">
        <v>77</v>
      </c>
      <c r="I75" s="207"/>
      <c r="J75" s="208" t="s">
        <v>78</v>
      </c>
      <c r="K75" s="208"/>
      <c r="L75" s="208"/>
      <c r="M75" s="208"/>
      <c r="N75" s="35" t="s">
        <v>19</v>
      </c>
      <c r="O75" s="36"/>
      <c r="P75" s="36"/>
      <c r="Q75" s="36"/>
      <c r="R75" s="36"/>
      <c r="S75" s="209" t="s">
        <v>20</v>
      </c>
      <c r="T75" s="35"/>
      <c r="U75" s="35"/>
      <c r="V75" s="210"/>
      <c r="W75" s="35"/>
      <c r="X75" s="35"/>
      <c r="Y75" s="35"/>
      <c r="Z75" s="35"/>
      <c r="AA75" s="35"/>
      <c r="AB75" s="211"/>
      <c r="AC75" s="212" t="s">
        <v>12</v>
      </c>
      <c r="AD75" s="213" t="s">
        <v>79</v>
      </c>
      <c r="AE75" s="213"/>
      <c r="AF75" s="213"/>
      <c r="AG75" s="47" t="s">
        <v>12</v>
      </c>
      <c r="AH75" s="89" t="s">
        <v>14</v>
      </c>
      <c r="AI75" s="168"/>
    </row>
    <row r="76" customFormat="false" ht="14.25" hidden="false" customHeight="true" outlineLevel="0" collapsed="false">
      <c r="A76" s="71"/>
      <c r="B76" s="205"/>
      <c r="C76" s="205"/>
      <c r="D76" s="206"/>
      <c r="E76" s="206"/>
      <c r="F76" s="206"/>
      <c r="G76" s="206"/>
      <c r="H76" s="207"/>
      <c r="I76" s="207"/>
      <c r="J76" s="214" t="s">
        <v>80</v>
      </c>
      <c r="K76" s="214"/>
      <c r="L76" s="214"/>
      <c r="M76" s="214"/>
      <c r="N76" s="214"/>
      <c r="O76" s="214"/>
      <c r="P76" s="214"/>
      <c r="Q76" s="214"/>
      <c r="R76" s="214"/>
      <c r="S76" s="214"/>
      <c r="T76" s="214"/>
      <c r="U76" s="214"/>
      <c r="V76" s="214"/>
      <c r="W76" s="214"/>
      <c r="X76" s="214"/>
      <c r="Y76" s="214"/>
      <c r="Z76" s="214"/>
      <c r="AA76" s="89"/>
      <c r="AB76" s="215"/>
      <c r="AC76" s="88" t="s">
        <v>12</v>
      </c>
      <c r="AD76" s="89" t="s">
        <v>31</v>
      </c>
      <c r="AE76" s="89"/>
      <c r="AF76" s="168"/>
      <c r="AG76" s="47" t="s">
        <v>12</v>
      </c>
      <c r="AH76" s="89" t="s">
        <v>16</v>
      </c>
      <c r="AI76" s="168"/>
    </row>
    <row r="77" customFormat="false" ht="14.25" hidden="false" customHeight="true" outlineLevel="0" collapsed="false">
      <c r="A77" s="2"/>
      <c r="B77" s="205"/>
      <c r="C77" s="205"/>
      <c r="D77" s="206"/>
      <c r="E77" s="206"/>
      <c r="F77" s="206"/>
      <c r="G77" s="206"/>
      <c r="H77" s="207"/>
      <c r="I77" s="207"/>
      <c r="J77" s="216" t="s">
        <v>81</v>
      </c>
      <c r="K77" s="216"/>
      <c r="L77" s="217" t="s">
        <v>12</v>
      </c>
      <c r="M77" s="218" t="s">
        <v>82</v>
      </c>
      <c r="N77" s="218"/>
      <c r="O77" s="218"/>
      <c r="P77" s="218"/>
      <c r="Q77" s="218"/>
      <c r="R77" s="218"/>
      <c r="S77" s="218"/>
      <c r="T77" s="218"/>
      <c r="U77" s="218"/>
      <c r="V77" s="218"/>
      <c r="W77" s="218"/>
      <c r="X77" s="218"/>
      <c r="Y77" s="218"/>
      <c r="Z77" s="218"/>
      <c r="AA77" s="218"/>
      <c r="AB77" s="218"/>
      <c r="AC77" s="88" t="s">
        <v>12</v>
      </c>
      <c r="AD77" s="89" t="s">
        <v>33</v>
      </c>
      <c r="AE77" s="89"/>
      <c r="AF77" s="168"/>
      <c r="AI77" s="168"/>
    </row>
    <row r="78" customFormat="false" ht="14.25" hidden="false" customHeight="false" outlineLevel="0" collapsed="false">
      <c r="A78" s="2"/>
      <c r="B78" s="205"/>
      <c r="C78" s="205"/>
      <c r="D78" s="206"/>
      <c r="E78" s="206"/>
      <c r="F78" s="206"/>
      <c r="G78" s="206"/>
      <c r="H78" s="207"/>
      <c r="I78" s="207"/>
      <c r="J78" s="216"/>
      <c r="K78" s="216"/>
      <c r="L78" s="219" t="s">
        <v>12</v>
      </c>
      <c r="M78" s="45" t="s">
        <v>83</v>
      </c>
      <c r="N78" s="45"/>
      <c r="O78" s="45"/>
      <c r="P78" s="45"/>
      <c r="Q78" s="45"/>
      <c r="R78" s="45"/>
      <c r="S78" s="45"/>
      <c r="T78" s="45"/>
      <c r="U78" s="45"/>
      <c r="V78" s="45"/>
      <c r="W78" s="45"/>
      <c r="X78" s="45"/>
      <c r="Y78" s="45"/>
      <c r="Z78" s="45"/>
      <c r="AA78" s="45"/>
      <c r="AB78" s="45"/>
      <c r="AC78" s="88" t="s">
        <v>12</v>
      </c>
      <c r="AD78" s="89" t="s">
        <v>34</v>
      </c>
      <c r="AE78" s="89"/>
      <c r="AF78" s="168"/>
      <c r="AG78" s="132"/>
      <c r="AH78" s="89"/>
      <c r="AI78" s="168"/>
    </row>
    <row r="79" customFormat="false" ht="14.25" hidden="false" customHeight="true" outlineLevel="0" collapsed="false">
      <c r="A79" s="2"/>
      <c r="B79" s="205"/>
      <c r="C79" s="205"/>
      <c r="D79" s="206"/>
      <c r="E79" s="206"/>
      <c r="F79" s="206"/>
      <c r="G79" s="206"/>
      <c r="H79" s="207"/>
      <c r="I79" s="207"/>
      <c r="J79" s="220" t="s">
        <v>84</v>
      </c>
      <c r="K79" s="220"/>
      <c r="L79" s="221" t="s">
        <v>85</v>
      </c>
      <c r="M79" s="221"/>
      <c r="N79" s="221"/>
      <c r="O79" s="221"/>
      <c r="P79" s="221"/>
      <c r="Q79" s="221"/>
      <c r="R79" s="221"/>
      <c r="S79" s="221"/>
      <c r="T79" s="221"/>
      <c r="U79" s="221"/>
      <c r="V79" s="221"/>
      <c r="W79" s="221"/>
      <c r="X79" s="221"/>
      <c r="Y79" s="221"/>
      <c r="Z79" s="221"/>
      <c r="AA79" s="221"/>
      <c r="AB79" s="221"/>
      <c r="AC79" s="88" t="s">
        <v>12</v>
      </c>
      <c r="AD79" s="95"/>
      <c r="AE79" s="89"/>
      <c r="AF79" s="168"/>
      <c r="AG79" s="132"/>
      <c r="AH79" s="89"/>
      <c r="AI79" s="168"/>
    </row>
    <row r="80" customFormat="false" ht="14.25" hidden="false" customHeight="false" outlineLevel="0" collapsed="false">
      <c r="A80" s="2"/>
      <c r="B80" s="205"/>
      <c r="C80" s="205"/>
      <c r="D80" s="206"/>
      <c r="E80" s="206"/>
      <c r="F80" s="206"/>
      <c r="G80" s="206"/>
      <c r="H80" s="207"/>
      <c r="I80" s="207"/>
      <c r="J80" s="220"/>
      <c r="K80" s="220"/>
      <c r="L80" s="222" t="s">
        <v>12</v>
      </c>
      <c r="M80" s="223" t="s">
        <v>86</v>
      </c>
      <c r="N80" s="223"/>
      <c r="O80" s="223"/>
      <c r="P80" s="224" t="s">
        <v>12</v>
      </c>
      <c r="Q80" s="223" t="s">
        <v>87</v>
      </c>
      <c r="R80" s="223"/>
      <c r="S80" s="223"/>
      <c r="T80" s="224" t="s">
        <v>12</v>
      </c>
      <c r="U80" s="223" t="s">
        <v>88</v>
      </c>
      <c r="V80" s="223"/>
      <c r="W80" s="223"/>
      <c r="X80" s="224" t="s">
        <v>12</v>
      </c>
      <c r="Y80" s="223" t="s">
        <v>89</v>
      </c>
      <c r="Z80" s="223"/>
      <c r="AA80" s="223"/>
      <c r="AB80" s="225"/>
      <c r="AF80" s="168"/>
      <c r="AG80" s="132"/>
      <c r="AH80" s="89"/>
      <c r="AI80" s="168"/>
    </row>
    <row r="81" customFormat="false" ht="14.25" hidden="false" customHeight="false" outlineLevel="0" collapsed="false">
      <c r="A81" s="2"/>
      <c r="B81" s="205"/>
      <c r="C81" s="205"/>
      <c r="D81" s="206"/>
      <c r="E81" s="206"/>
      <c r="F81" s="206"/>
      <c r="G81" s="206"/>
      <c r="H81" s="207"/>
      <c r="I81" s="207"/>
      <c r="J81" s="220"/>
      <c r="K81" s="220"/>
      <c r="L81" s="183" t="s">
        <v>12</v>
      </c>
      <c r="M81" s="226" t="s">
        <v>90</v>
      </c>
      <c r="N81" s="226"/>
      <c r="O81" s="226"/>
      <c r="P81" s="226"/>
      <c r="Q81" s="226"/>
      <c r="R81" s="226"/>
      <c r="S81" s="227"/>
      <c r="T81" s="227"/>
      <c r="U81" s="227"/>
      <c r="V81" s="227"/>
      <c r="W81" s="228"/>
      <c r="X81" s="229"/>
      <c r="Y81" s="229"/>
      <c r="Z81" s="229"/>
      <c r="AA81" s="229"/>
      <c r="AB81" s="230"/>
      <c r="AC81" s="133"/>
      <c r="AD81" s="89"/>
      <c r="AE81" s="89"/>
      <c r="AF81" s="168"/>
      <c r="AG81" s="132"/>
      <c r="AH81" s="89"/>
      <c r="AI81" s="168"/>
    </row>
    <row r="82" customFormat="false" ht="14.25" hidden="false" customHeight="false" outlineLevel="0" collapsed="false">
      <c r="A82" s="2"/>
      <c r="B82" s="205"/>
      <c r="C82" s="205"/>
      <c r="D82" s="206"/>
      <c r="E82" s="206"/>
      <c r="F82" s="206"/>
      <c r="G82" s="206"/>
      <c r="H82" s="207"/>
      <c r="I82" s="207"/>
      <c r="J82" s="220"/>
      <c r="K82" s="220"/>
      <c r="L82" s="231"/>
      <c r="M82" s="219" t="s">
        <v>12</v>
      </c>
      <c r="N82" s="232" t="s">
        <v>91</v>
      </c>
      <c r="O82" s="232"/>
      <c r="P82" s="232"/>
      <c r="Q82" s="232"/>
      <c r="R82" s="232"/>
      <c r="S82" s="232" t="s">
        <v>92</v>
      </c>
      <c r="T82" s="219" t="s">
        <v>12</v>
      </c>
      <c r="U82" s="232" t="s">
        <v>93</v>
      </c>
      <c r="V82" s="232"/>
      <c r="W82" s="232"/>
      <c r="X82" s="232"/>
      <c r="Y82" s="232"/>
      <c r="Z82" s="233"/>
      <c r="AA82" s="233"/>
      <c r="AB82" s="234"/>
      <c r="AC82" s="140"/>
      <c r="AD82" s="232"/>
      <c r="AE82" s="232"/>
      <c r="AF82" s="148"/>
      <c r="AG82" s="132"/>
      <c r="AH82" s="89"/>
      <c r="AI82" s="168"/>
    </row>
    <row r="83" customFormat="false" ht="14.25" hidden="false" customHeight="true" outlineLevel="0" collapsed="false">
      <c r="A83" s="2"/>
      <c r="B83" s="205"/>
      <c r="C83" s="205"/>
      <c r="D83" s="206"/>
      <c r="E83" s="206"/>
      <c r="F83" s="206"/>
      <c r="G83" s="206"/>
      <c r="H83" s="207"/>
      <c r="I83" s="207"/>
      <c r="J83" s="220" t="s">
        <v>94</v>
      </c>
      <c r="K83" s="220"/>
      <c r="L83" s="79"/>
      <c r="M83" s="79" t="s">
        <v>95</v>
      </c>
      <c r="N83" s="79"/>
      <c r="O83" s="235" t="s">
        <v>19</v>
      </c>
      <c r="P83" s="236"/>
      <c r="Q83" s="236"/>
      <c r="R83" s="236"/>
      <c r="S83" s="236"/>
      <c r="T83" s="236"/>
      <c r="U83" s="236"/>
      <c r="V83" s="236"/>
      <c r="W83" s="236"/>
      <c r="X83" s="236"/>
      <c r="Y83" s="236"/>
      <c r="Z83" s="236"/>
      <c r="AA83" s="237" t="s">
        <v>20</v>
      </c>
      <c r="AB83" s="238"/>
      <c r="AC83" s="78" t="s">
        <v>12</v>
      </c>
      <c r="AD83" s="239" t="s">
        <v>79</v>
      </c>
      <c r="AE83" s="239"/>
      <c r="AF83" s="239"/>
      <c r="AG83" s="132"/>
      <c r="AH83" s="89"/>
      <c r="AI83" s="168"/>
    </row>
    <row r="84" customFormat="false" ht="14.25" hidden="false" customHeight="false" outlineLevel="0" collapsed="false">
      <c r="A84" s="2"/>
      <c r="B84" s="205"/>
      <c r="C84" s="205"/>
      <c r="D84" s="206"/>
      <c r="E84" s="206"/>
      <c r="F84" s="206"/>
      <c r="G84" s="206"/>
      <c r="H84" s="207"/>
      <c r="I84" s="207"/>
      <c r="J84" s="220"/>
      <c r="K84" s="220"/>
      <c r="L84" s="228"/>
      <c r="M84" s="89" t="s">
        <v>96</v>
      </c>
      <c r="N84" s="228"/>
      <c r="O84" s="240" t="s">
        <v>19</v>
      </c>
      <c r="P84" s="229"/>
      <c r="Q84" s="229"/>
      <c r="R84" s="229"/>
      <c r="S84" s="229"/>
      <c r="T84" s="229"/>
      <c r="U84" s="229"/>
      <c r="V84" s="229"/>
      <c r="W84" s="229"/>
      <c r="X84" s="229"/>
      <c r="Y84" s="229"/>
      <c r="Z84" s="229"/>
      <c r="AA84" s="241" t="s">
        <v>20</v>
      </c>
      <c r="AB84" s="242"/>
      <c r="AC84" s="243" t="s">
        <v>12</v>
      </c>
      <c r="AD84" s="89" t="s">
        <v>31</v>
      </c>
      <c r="AE84" s="241"/>
      <c r="AF84" s="244"/>
      <c r="AG84" s="132"/>
      <c r="AH84" s="89"/>
      <c r="AI84" s="168"/>
    </row>
    <row r="85" customFormat="false" ht="14.25" hidden="false" customHeight="false" outlineLevel="0" collapsed="false">
      <c r="A85" s="2"/>
      <c r="B85" s="205"/>
      <c r="C85" s="205"/>
      <c r="D85" s="206"/>
      <c r="E85" s="206"/>
      <c r="F85" s="206"/>
      <c r="G85" s="206"/>
      <c r="H85" s="207"/>
      <c r="I85" s="207"/>
      <c r="J85" s="220"/>
      <c r="K85" s="220"/>
      <c r="L85" s="229"/>
      <c r="M85" s="89" t="s">
        <v>97</v>
      </c>
      <c r="N85" s="228"/>
      <c r="O85" s="240" t="s">
        <v>19</v>
      </c>
      <c r="P85" s="229"/>
      <c r="Q85" s="229"/>
      <c r="R85" s="229"/>
      <c r="S85" s="229"/>
      <c r="T85" s="229"/>
      <c r="U85" s="229"/>
      <c r="V85" s="229"/>
      <c r="W85" s="229"/>
      <c r="X85" s="229"/>
      <c r="Y85" s="229"/>
      <c r="Z85" s="229"/>
      <c r="AA85" s="241" t="s">
        <v>20</v>
      </c>
      <c r="AB85" s="242"/>
      <c r="AC85" s="243" t="s">
        <v>12</v>
      </c>
      <c r="AD85" s="89" t="s">
        <v>33</v>
      </c>
      <c r="AE85" s="241"/>
      <c r="AF85" s="244"/>
      <c r="AG85" s="132"/>
      <c r="AH85" s="89"/>
      <c r="AI85" s="168"/>
    </row>
    <row r="86" customFormat="false" ht="14.25" hidden="false" customHeight="false" outlineLevel="0" collapsed="false">
      <c r="A86" s="2"/>
      <c r="B86" s="205"/>
      <c r="C86" s="205"/>
      <c r="D86" s="206"/>
      <c r="E86" s="206"/>
      <c r="F86" s="206"/>
      <c r="G86" s="206"/>
      <c r="H86" s="207"/>
      <c r="I86" s="207"/>
      <c r="J86" s="220"/>
      <c r="K86" s="220"/>
      <c r="L86" s="245"/>
      <c r="M86" s="89" t="s">
        <v>98</v>
      </c>
      <c r="N86" s="228"/>
      <c r="O86" s="246" t="s">
        <v>99</v>
      </c>
      <c r="P86" s="247"/>
      <c r="Q86" s="247"/>
      <c r="R86" s="247"/>
      <c r="S86" s="247"/>
      <c r="T86" s="240" t="s">
        <v>19</v>
      </c>
      <c r="U86" s="229"/>
      <c r="V86" s="229"/>
      <c r="W86" s="229"/>
      <c r="X86" s="229"/>
      <c r="Y86" s="229"/>
      <c r="Z86" s="229"/>
      <c r="AA86" s="229"/>
      <c r="AB86" s="248" t="s">
        <v>20</v>
      </c>
      <c r="AC86" s="243" t="s">
        <v>12</v>
      </c>
      <c r="AD86" s="89" t="s">
        <v>34</v>
      </c>
      <c r="AE86" s="241"/>
      <c r="AF86" s="244"/>
      <c r="AG86" s="132"/>
      <c r="AH86" s="89"/>
      <c r="AI86" s="168"/>
    </row>
    <row r="87" customFormat="false" ht="14.25" hidden="false" customHeight="false" outlineLevel="0" collapsed="false">
      <c r="A87" s="2"/>
      <c r="B87" s="205"/>
      <c r="C87" s="205"/>
      <c r="D87" s="206"/>
      <c r="E87" s="206"/>
      <c r="F87" s="206"/>
      <c r="G87" s="206"/>
      <c r="H87" s="207"/>
      <c r="I87" s="207"/>
      <c r="J87" s="220"/>
      <c r="K87" s="220"/>
      <c r="L87" s="245"/>
      <c r="M87" s="89"/>
      <c r="N87" s="246"/>
      <c r="O87" s="246" t="s">
        <v>100</v>
      </c>
      <c r="P87" s="247"/>
      <c r="Q87" s="247"/>
      <c r="R87" s="247"/>
      <c r="S87" s="247"/>
      <c r="T87" s="240" t="s">
        <v>19</v>
      </c>
      <c r="U87" s="229"/>
      <c r="V87" s="229"/>
      <c r="W87" s="229"/>
      <c r="X87" s="229"/>
      <c r="Y87" s="229"/>
      <c r="Z87" s="229"/>
      <c r="AA87" s="229"/>
      <c r="AB87" s="248" t="s">
        <v>20</v>
      </c>
      <c r="AC87" s="243" t="s">
        <v>12</v>
      </c>
      <c r="AD87" s="95"/>
      <c r="AE87" s="241"/>
      <c r="AF87" s="244"/>
      <c r="AG87" s="132"/>
      <c r="AH87" s="89"/>
      <c r="AI87" s="168"/>
    </row>
    <row r="88" customFormat="false" ht="14.25" hidden="false" customHeight="false" outlineLevel="0" collapsed="false">
      <c r="A88" s="2"/>
      <c r="B88" s="205"/>
      <c r="C88" s="205"/>
      <c r="D88" s="206"/>
      <c r="E88" s="206"/>
      <c r="F88" s="206"/>
      <c r="G88" s="206"/>
      <c r="H88" s="207"/>
      <c r="I88" s="207"/>
      <c r="J88" s="220"/>
      <c r="K88" s="220"/>
      <c r="L88" s="245"/>
      <c r="M88" s="89" t="s">
        <v>101</v>
      </c>
      <c r="N88" s="246"/>
      <c r="O88" s="95"/>
      <c r="P88" s="247"/>
      <c r="Q88" s="249" t="s">
        <v>99</v>
      </c>
      <c r="R88" s="247"/>
      <c r="S88" s="247"/>
      <c r="T88" s="95"/>
      <c r="U88" s="247"/>
      <c r="V88" s="240" t="s">
        <v>19</v>
      </c>
      <c r="W88" s="188"/>
      <c r="X88" s="188"/>
      <c r="Y88" s="188"/>
      <c r="Z88" s="188"/>
      <c r="AA88" s="188"/>
      <c r="AB88" s="248" t="s">
        <v>20</v>
      </c>
      <c r="AC88" s="243"/>
      <c r="AD88" s="89"/>
      <c r="AE88" s="241"/>
      <c r="AF88" s="244"/>
      <c r="AG88" s="132"/>
      <c r="AH88" s="89"/>
      <c r="AI88" s="168"/>
    </row>
    <row r="89" customFormat="false" ht="14.25" hidden="false" customHeight="false" outlineLevel="0" collapsed="false">
      <c r="A89" s="2"/>
      <c r="B89" s="205"/>
      <c r="C89" s="205"/>
      <c r="D89" s="206"/>
      <c r="E89" s="206"/>
      <c r="F89" s="206"/>
      <c r="G89" s="206"/>
      <c r="H89" s="207"/>
      <c r="I89" s="207"/>
      <c r="J89" s="220"/>
      <c r="K89" s="220"/>
      <c r="L89" s="250"/>
      <c r="M89" s="251"/>
      <c r="N89" s="251"/>
      <c r="O89" s="252"/>
      <c r="P89" s="253"/>
      <c r="Q89" s="254" t="s">
        <v>100</v>
      </c>
      <c r="R89" s="95"/>
      <c r="S89" s="245"/>
      <c r="T89" s="245"/>
      <c r="U89" s="245"/>
      <c r="V89" s="240" t="s">
        <v>19</v>
      </c>
      <c r="W89" s="250"/>
      <c r="X89" s="250"/>
      <c r="Y89" s="250"/>
      <c r="Z89" s="250"/>
      <c r="AA89" s="250"/>
      <c r="AB89" s="255" t="s">
        <v>20</v>
      </c>
      <c r="AC89" s="98"/>
      <c r="AD89" s="232"/>
      <c r="AE89" s="54"/>
      <c r="AF89" s="256"/>
      <c r="AG89" s="132"/>
      <c r="AH89" s="89"/>
      <c r="AI89" s="168"/>
    </row>
    <row r="90" customFormat="false" ht="14.25" hidden="false" customHeight="true" outlineLevel="0" collapsed="false">
      <c r="A90" s="2"/>
      <c r="B90" s="205"/>
      <c r="C90" s="205"/>
      <c r="D90" s="206"/>
      <c r="E90" s="206"/>
      <c r="F90" s="206"/>
      <c r="G90" s="206"/>
      <c r="H90" s="207"/>
      <c r="I90" s="207"/>
      <c r="J90" s="220" t="s">
        <v>102</v>
      </c>
      <c r="K90" s="220"/>
      <c r="L90" s="257" t="s">
        <v>103</v>
      </c>
      <c r="M90" s="257"/>
      <c r="N90" s="257"/>
      <c r="O90" s="257"/>
      <c r="P90" s="257"/>
      <c r="Q90" s="257"/>
      <c r="R90" s="257"/>
      <c r="S90" s="257"/>
      <c r="T90" s="257"/>
      <c r="U90" s="257"/>
      <c r="V90" s="257"/>
      <c r="W90" s="257"/>
      <c r="X90" s="257"/>
      <c r="Y90" s="257"/>
      <c r="Z90" s="257"/>
      <c r="AA90" s="257"/>
      <c r="AB90" s="257"/>
      <c r="AC90" s="88" t="s">
        <v>12</v>
      </c>
      <c r="AD90" s="239" t="s">
        <v>79</v>
      </c>
      <c r="AE90" s="239"/>
      <c r="AF90" s="239"/>
      <c r="AG90" s="132"/>
      <c r="AH90" s="89"/>
      <c r="AI90" s="168"/>
    </row>
    <row r="91" customFormat="false" ht="14.25" hidden="false" customHeight="false" outlineLevel="0" collapsed="false">
      <c r="A91" s="2"/>
      <c r="B91" s="205"/>
      <c r="C91" s="205"/>
      <c r="D91" s="206"/>
      <c r="E91" s="206"/>
      <c r="F91" s="206"/>
      <c r="G91" s="206"/>
      <c r="H91" s="207"/>
      <c r="I91" s="207"/>
      <c r="J91" s="220"/>
      <c r="K91" s="220"/>
      <c r="L91" s="246"/>
      <c r="M91" s="89" t="s">
        <v>104</v>
      </c>
      <c r="N91" s="246"/>
      <c r="O91" s="240"/>
      <c r="P91" s="258" t="s">
        <v>105</v>
      </c>
      <c r="Q91" s="258"/>
      <c r="R91" s="258"/>
      <c r="S91" s="258"/>
      <c r="T91" s="258"/>
      <c r="U91" s="258"/>
      <c r="V91" s="258"/>
      <c r="W91" s="258"/>
      <c r="X91" s="258"/>
      <c r="Y91" s="258"/>
      <c r="Z91" s="258"/>
      <c r="AA91" s="241"/>
      <c r="AB91" s="215"/>
      <c r="AC91" s="88" t="s">
        <v>12</v>
      </c>
      <c r="AD91" s="89" t="s">
        <v>31</v>
      </c>
      <c r="AE91" s="89"/>
      <c r="AF91" s="168"/>
      <c r="AG91" s="132"/>
      <c r="AH91" s="89"/>
      <c r="AI91" s="168"/>
    </row>
    <row r="92" customFormat="false" ht="14.25" hidden="false" customHeight="false" outlineLevel="0" collapsed="false">
      <c r="A92" s="2"/>
      <c r="B92" s="205"/>
      <c r="C92" s="205"/>
      <c r="D92" s="206"/>
      <c r="E92" s="206"/>
      <c r="F92" s="206"/>
      <c r="G92" s="206"/>
      <c r="H92" s="207"/>
      <c r="I92" s="207"/>
      <c r="J92" s="220"/>
      <c r="K92" s="220"/>
      <c r="L92" s="240" t="s">
        <v>19</v>
      </c>
      <c r="M92" s="259"/>
      <c r="N92" s="259"/>
      <c r="O92" s="259"/>
      <c r="P92" s="259"/>
      <c r="Q92" s="241" t="s">
        <v>20</v>
      </c>
      <c r="R92" s="240" t="s">
        <v>19</v>
      </c>
      <c r="S92" s="188"/>
      <c r="T92" s="188"/>
      <c r="U92" s="188"/>
      <c r="V92" s="188"/>
      <c r="W92" s="188"/>
      <c r="X92" s="188"/>
      <c r="Y92" s="188"/>
      <c r="Z92" s="188"/>
      <c r="AA92" s="188"/>
      <c r="AB92" s="248" t="s">
        <v>20</v>
      </c>
      <c r="AC92" s="88" t="s">
        <v>12</v>
      </c>
      <c r="AD92" s="89" t="s">
        <v>33</v>
      </c>
      <c r="AE92" s="89"/>
      <c r="AF92" s="168"/>
      <c r="AG92" s="132"/>
      <c r="AH92" s="89"/>
      <c r="AI92" s="168"/>
    </row>
    <row r="93" customFormat="false" ht="14.25" hidden="false" customHeight="false" outlineLevel="0" collapsed="false">
      <c r="A93" s="2"/>
      <c r="B93" s="205"/>
      <c r="C93" s="205"/>
      <c r="D93" s="206"/>
      <c r="E93" s="206"/>
      <c r="F93" s="206"/>
      <c r="G93" s="206"/>
      <c r="H93" s="207"/>
      <c r="I93" s="207"/>
      <c r="J93" s="220"/>
      <c r="K93" s="220"/>
      <c r="L93" s="240" t="s">
        <v>19</v>
      </c>
      <c r="M93" s="259"/>
      <c r="N93" s="259"/>
      <c r="O93" s="259"/>
      <c r="P93" s="259"/>
      <c r="Q93" s="241" t="s">
        <v>20</v>
      </c>
      <c r="R93" s="240" t="s">
        <v>19</v>
      </c>
      <c r="S93" s="188"/>
      <c r="T93" s="188"/>
      <c r="U93" s="188"/>
      <c r="V93" s="188"/>
      <c r="W93" s="188"/>
      <c r="X93" s="188"/>
      <c r="Y93" s="188"/>
      <c r="Z93" s="188"/>
      <c r="AA93" s="188"/>
      <c r="AB93" s="248" t="s">
        <v>20</v>
      </c>
      <c r="AC93" s="88" t="s">
        <v>12</v>
      </c>
      <c r="AD93" s="89" t="s">
        <v>34</v>
      </c>
      <c r="AE93" s="89"/>
      <c r="AF93" s="168"/>
      <c r="AG93" s="132"/>
      <c r="AH93" s="89"/>
      <c r="AI93" s="168"/>
    </row>
    <row r="94" customFormat="false" ht="14.25" hidden="false" customHeight="false" outlineLevel="0" collapsed="false">
      <c r="A94" s="2"/>
      <c r="B94" s="205"/>
      <c r="C94" s="205"/>
      <c r="D94" s="206"/>
      <c r="E94" s="206"/>
      <c r="F94" s="206"/>
      <c r="G94" s="206"/>
      <c r="H94" s="207"/>
      <c r="I94" s="207"/>
      <c r="J94" s="220"/>
      <c r="K94" s="220"/>
      <c r="L94" s="260" t="s">
        <v>19</v>
      </c>
      <c r="M94" s="53"/>
      <c r="N94" s="53"/>
      <c r="O94" s="53"/>
      <c r="P94" s="53"/>
      <c r="Q94" s="54" t="s">
        <v>20</v>
      </c>
      <c r="R94" s="260" t="s">
        <v>19</v>
      </c>
      <c r="S94" s="261"/>
      <c r="T94" s="261"/>
      <c r="U94" s="261"/>
      <c r="V94" s="261"/>
      <c r="W94" s="261"/>
      <c r="X94" s="261"/>
      <c r="Y94" s="261"/>
      <c r="Z94" s="261"/>
      <c r="AA94" s="261"/>
      <c r="AB94" s="255" t="s">
        <v>20</v>
      </c>
      <c r="AC94" s="262" t="s">
        <v>12</v>
      </c>
      <c r="AD94" s="232"/>
      <c r="AE94" s="232"/>
      <c r="AF94" s="148"/>
      <c r="AG94" s="132"/>
      <c r="AH94" s="89"/>
      <c r="AI94" s="168"/>
    </row>
    <row r="95" customFormat="false" ht="14.25" hidden="false" customHeight="true" outlineLevel="0" collapsed="false">
      <c r="A95" s="2"/>
      <c r="B95" s="205"/>
      <c r="C95" s="205"/>
      <c r="D95" s="206"/>
      <c r="E95" s="206"/>
      <c r="F95" s="206"/>
      <c r="G95" s="206"/>
      <c r="H95" s="207"/>
      <c r="I95" s="207"/>
      <c r="J95" s="263" t="s">
        <v>106</v>
      </c>
      <c r="K95" s="263"/>
      <c r="L95" s="89"/>
      <c r="M95" s="246" t="s">
        <v>107</v>
      </c>
      <c r="N95" s="241"/>
      <c r="O95" s="246"/>
      <c r="P95" s="246"/>
      <c r="Q95" s="246" t="s">
        <v>108</v>
      </c>
      <c r="R95" s="241"/>
      <c r="S95" s="241"/>
      <c r="T95" s="241"/>
      <c r="U95" s="241"/>
      <c r="V95" s="241"/>
      <c r="W95" s="89" t="s">
        <v>109</v>
      </c>
      <c r="X95" s="89"/>
      <c r="Y95" s="89"/>
      <c r="Z95" s="89"/>
      <c r="AA95" s="89"/>
      <c r="AB95" s="215"/>
      <c r="AC95" s="88" t="s">
        <v>12</v>
      </c>
      <c r="AD95" s="146" t="s">
        <v>79</v>
      </c>
      <c r="AE95" s="146"/>
      <c r="AF95" s="146"/>
      <c r="AG95" s="132"/>
      <c r="AH95" s="89"/>
      <c r="AI95" s="168"/>
    </row>
    <row r="96" customFormat="false" ht="14.25" hidden="false" customHeight="false" outlineLevel="0" collapsed="false">
      <c r="A96" s="2"/>
      <c r="B96" s="205"/>
      <c r="C96" s="205"/>
      <c r="D96" s="206"/>
      <c r="E96" s="206"/>
      <c r="F96" s="206"/>
      <c r="G96" s="206"/>
      <c r="H96" s="207"/>
      <c r="I96" s="207"/>
      <c r="J96" s="263"/>
      <c r="K96" s="263"/>
      <c r="L96" s="240" t="s">
        <v>19</v>
      </c>
      <c r="M96" s="229"/>
      <c r="N96" s="229"/>
      <c r="O96" s="229"/>
      <c r="P96" s="246" t="s">
        <v>110</v>
      </c>
      <c r="Q96" s="227"/>
      <c r="R96" s="227"/>
      <c r="S96" s="227"/>
      <c r="T96" s="227"/>
      <c r="U96" s="227"/>
      <c r="V96" s="227"/>
      <c r="W96" s="246" t="s">
        <v>110</v>
      </c>
      <c r="X96" s="229"/>
      <c r="Y96" s="229"/>
      <c r="Z96" s="229"/>
      <c r="AA96" s="229"/>
      <c r="AB96" s="264" t="s">
        <v>20</v>
      </c>
      <c r="AC96" s="88" t="s">
        <v>12</v>
      </c>
      <c r="AD96" s="89" t="s">
        <v>31</v>
      </c>
      <c r="AE96" s="89"/>
      <c r="AF96" s="168"/>
      <c r="AG96" s="132"/>
      <c r="AH96" s="89"/>
      <c r="AI96" s="168"/>
    </row>
    <row r="97" customFormat="false" ht="14.25" hidden="false" customHeight="false" outlineLevel="0" collapsed="false">
      <c r="A97" s="2"/>
      <c r="B97" s="205"/>
      <c r="C97" s="205"/>
      <c r="D97" s="206"/>
      <c r="E97" s="206"/>
      <c r="F97" s="206"/>
      <c r="G97" s="206"/>
      <c r="H97" s="207"/>
      <c r="I97" s="207"/>
      <c r="J97" s="263"/>
      <c r="K97" s="263"/>
      <c r="L97" s="240" t="s">
        <v>19</v>
      </c>
      <c r="M97" s="229"/>
      <c r="N97" s="229"/>
      <c r="O97" s="229"/>
      <c r="P97" s="246" t="s">
        <v>110</v>
      </c>
      <c r="Q97" s="227"/>
      <c r="R97" s="227"/>
      <c r="S97" s="227"/>
      <c r="T97" s="227"/>
      <c r="U97" s="227"/>
      <c r="V97" s="227"/>
      <c r="W97" s="246" t="s">
        <v>110</v>
      </c>
      <c r="X97" s="229"/>
      <c r="Y97" s="229"/>
      <c r="Z97" s="229"/>
      <c r="AA97" s="229"/>
      <c r="AB97" s="264" t="s">
        <v>20</v>
      </c>
      <c r="AC97" s="88" t="s">
        <v>12</v>
      </c>
      <c r="AD97" s="89" t="s">
        <v>33</v>
      </c>
      <c r="AE97" s="89"/>
      <c r="AF97" s="168"/>
      <c r="AG97" s="132"/>
      <c r="AH97" s="89"/>
      <c r="AI97" s="168"/>
    </row>
    <row r="98" customFormat="false" ht="14.25" hidden="false" customHeight="false" outlineLevel="0" collapsed="false">
      <c r="A98" s="2"/>
      <c r="B98" s="205"/>
      <c r="C98" s="205"/>
      <c r="D98" s="206"/>
      <c r="E98" s="206"/>
      <c r="F98" s="206"/>
      <c r="G98" s="206"/>
      <c r="H98" s="207"/>
      <c r="I98" s="207"/>
      <c r="J98" s="263"/>
      <c r="K98" s="263"/>
      <c r="L98" s="240" t="s">
        <v>19</v>
      </c>
      <c r="M98" s="229"/>
      <c r="N98" s="229"/>
      <c r="O98" s="229"/>
      <c r="P98" s="246" t="s">
        <v>110</v>
      </c>
      <c r="Q98" s="227"/>
      <c r="R98" s="227"/>
      <c r="S98" s="227"/>
      <c r="T98" s="227"/>
      <c r="U98" s="227"/>
      <c r="V98" s="227"/>
      <c r="W98" s="246" t="s">
        <v>110</v>
      </c>
      <c r="X98" s="229"/>
      <c r="Y98" s="229"/>
      <c r="Z98" s="229"/>
      <c r="AA98" s="229"/>
      <c r="AB98" s="264" t="s">
        <v>20</v>
      </c>
      <c r="AC98" s="88" t="s">
        <v>12</v>
      </c>
      <c r="AD98" s="89" t="s">
        <v>34</v>
      </c>
      <c r="AE98" s="89"/>
      <c r="AF98" s="168"/>
      <c r="AG98" s="132"/>
      <c r="AH98" s="89"/>
      <c r="AI98" s="168"/>
    </row>
    <row r="99" customFormat="false" ht="14.25" hidden="false" customHeight="false" outlineLevel="0" collapsed="false">
      <c r="A99" s="2"/>
      <c r="B99" s="205"/>
      <c r="C99" s="205"/>
      <c r="D99" s="206"/>
      <c r="E99" s="206"/>
      <c r="F99" s="206"/>
      <c r="G99" s="206"/>
      <c r="H99" s="207"/>
      <c r="I99" s="207"/>
      <c r="J99" s="263"/>
      <c r="K99" s="263"/>
      <c r="L99" s="265" t="s">
        <v>19</v>
      </c>
      <c r="M99" s="231"/>
      <c r="N99" s="231"/>
      <c r="O99" s="231"/>
      <c r="P99" s="266" t="s">
        <v>110</v>
      </c>
      <c r="Q99" s="267"/>
      <c r="R99" s="267"/>
      <c r="S99" s="267"/>
      <c r="T99" s="267"/>
      <c r="U99" s="267"/>
      <c r="V99" s="267"/>
      <c r="W99" s="266" t="s">
        <v>110</v>
      </c>
      <c r="X99" s="231"/>
      <c r="Y99" s="231"/>
      <c r="Z99" s="231"/>
      <c r="AA99" s="231"/>
      <c r="AB99" s="45" t="s">
        <v>20</v>
      </c>
      <c r="AC99" s="262" t="s">
        <v>12</v>
      </c>
      <c r="AD99" s="232"/>
      <c r="AE99" s="232"/>
      <c r="AF99" s="148"/>
      <c r="AG99" s="139"/>
      <c r="AH99" s="232"/>
      <c r="AI99" s="148"/>
    </row>
    <row r="100" customFormat="false" ht="13.5" hidden="false" customHeight="true" outlineLevel="0" collapsed="false">
      <c r="A100" s="2"/>
      <c r="B100" s="205"/>
      <c r="C100" s="205"/>
      <c r="D100" s="206"/>
      <c r="E100" s="206"/>
      <c r="F100" s="206"/>
      <c r="G100" s="206"/>
      <c r="H100" s="268" t="s">
        <v>111</v>
      </c>
      <c r="I100" s="268"/>
      <c r="J100" s="216" t="s">
        <v>112</v>
      </c>
      <c r="K100" s="216"/>
      <c r="L100" s="269" t="s">
        <v>38</v>
      </c>
      <c r="M100" s="269"/>
      <c r="N100" s="270" t="s">
        <v>113</v>
      </c>
      <c r="O100" s="270"/>
      <c r="P100" s="270"/>
      <c r="Q100" s="270"/>
      <c r="R100" s="270"/>
      <c r="S100" s="270"/>
      <c r="T100" s="270"/>
      <c r="U100" s="270"/>
      <c r="V100" s="271" t="s">
        <v>19</v>
      </c>
      <c r="W100" s="272"/>
      <c r="X100" s="272"/>
      <c r="Y100" s="272"/>
      <c r="Z100" s="272"/>
      <c r="AA100" s="272"/>
      <c r="AB100" s="218" t="s">
        <v>20</v>
      </c>
      <c r="AC100" s="78" t="s">
        <v>12</v>
      </c>
      <c r="AD100" s="79" t="s">
        <v>29</v>
      </c>
      <c r="AE100" s="79"/>
      <c r="AF100" s="153"/>
      <c r="AG100" s="40" t="s">
        <v>12</v>
      </c>
      <c r="AH100" s="79" t="s">
        <v>14</v>
      </c>
      <c r="AI100" s="273"/>
    </row>
    <row r="101" customFormat="false" ht="14.25" hidden="false" customHeight="false" outlineLevel="0" collapsed="false">
      <c r="A101" s="2"/>
      <c r="B101" s="205"/>
      <c r="C101" s="205"/>
      <c r="D101" s="206"/>
      <c r="E101" s="206"/>
      <c r="F101" s="206"/>
      <c r="G101" s="206"/>
      <c r="H101" s="268"/>
      <c r="I101" s="268"/>
      <c r="J101" s="216"/>
      <c r="K101" s="216"/>
      <c r="L101" s="269"/>
      <c r="M101" s="269"/>
      <c r="N101" s="274"/>
      <c r="O101" s="229"/>
      <c r="P101" s="246"/>
      <c r="Q101" s="227"/>
      <c r="R101" s="227"/>
      <c r="S101" s="227"/>
      <c r="T101" s="227"/>
      <c r="U101" s="227"/>
      <c r="V101" s="227"/>
      <c r="W101" s="246"/>
      <c r="X101" s="229"/>
      <c r="Y101" s="229"/>
      <c r="Z101" s="229"/>
      <c r="AA101" s="229"/>
      <c r="AB101" s="264"/>
      <c r="AC101" s="243" t="s">
        <v>12</v>
      </c>
      <c r="AD101" s="89" t="s">
        <v>33</v>
      </c>
      <c r="AE101" s="89"/>
      <c r="AF101" s="168"/>
      <c r="AG101" s="47" t="s">
        <v>12</v>
      </c>
      <c r="AH101" s="89" t="s">
        <v>16</v>
      </c>
      <c r="AI101" s="275"/>
    </row>
    <row r="102" customFormat="false" ht="15" hidden="false" customHeight="true" outlineLevel="0" collapsed="false">
      <c r="A102" s="2"/>
      <c r="B102" s="205"/>
      <c r="C102" s="205"/>
      <c r="D102" s="206"/>
      <c r="E102" s="206"/>
      <c r="F102" s="206"/>
      <c r="G102" s="206"/>
      <c r="H102" s="268"/>
      <c r="I102" s="268"/>
      <c r="J102" s="216"/>
      <c r="K102" s="216"/>
      <c r="L102" s="269"/>
      <c r="M102" s="269"/>
      <c r="N102" s="274"/>
      <c r="O102" s="229"/>
      <c r="P102" s="246"/>
      <c r="Q102" s="227"/>
      <c r="R102" s="227"/>
      <c r="S102" s="227"/>
      <c r="T102" s="227"/>
      <c r="U102" s="227"/>
      <c r="V102" s="227"/>
      <c r="W102" s="246"/>
      <c r="X102" s="229"/>
      <c r="Y102" s="229"/>
      <c r="Z102" s="229"/>
      <c r="AA102" s="229"/>
      <c r="AB102" s="264"/>
      <c r="AC102" s="243" t="s">
        <v>12</v>
      </c>
      <c r="AD102" s="89" t="s">
        <v>34</v>
      </c>
      <c r="AE102" s="89"/>
      <c r="AF102" s="168"/>
      <c r="AG102" s="132"/>
      <c r="AH102" s="241"/>
      <c r="AI102" s="244"/>
    </row>
    <row r="103" customFormat="false" ht="14.25" hidden="false" customHeight="false" outlineLevel="0" collapsed="false">
      <c r="A103" s="2"/>
      <c r="B103" s="205"/>
      <c r="C103" s="205"/>
      <c r="D103" s="206"/>
      <c r="E103" s="206"/>
      <c r="F103" s="206"/>
      <c r="G103" s="206"/>
      <c r="H103" s="268"/>
      <c r="I103" s="268"/>
      <c r="J103" s="216"/>
      <c r="K103" s="216"/>
      <c r="L103" s="269"/>
      <c r="M103" s="269"/>
      <c r="N103" s="276"/>
      <c r="O103" s="231"/>
      <c r="P103" s="266"/>
      <c r="Q103" s="267"/>
      <c r="R103" s="267"/>
      <c r="S103" s="267"/>
      <c r="T103" s="267"/>
      <c r="U103" s="267"/>
      <c r="V103" s="267"/>
      <c r="W103" s="266"/>
      <c r="X103" s="231"/>
      <c r="Y103" s="231"/>
      <c r="Z103" s="231"/>
      <c r="AA103" s="231"/>
      <c r="AB103" s="45"/>
      <c r="AC103" s="262" t="s">
        <v>12</v>
      </c>
      <c r="AD103" s="232"/>
      <c r="AE103" s="232"/>
      <c r="AF103" s="148"/>
      <c r="AG103" s="132"/>
      <c r="AH103" s="89"/>
      <c r="AI103" s="168"/>
    </row>
    <row r="104" customFormat="false" ht="13.5" hidden="false" customHeight="true" outlineLevel="0" collapsed="false">
      <c r="A104" s="2"/>
      <c r="B104" s="205"/>
      <c r="C104" s="205"/>
      <c r="D104" s="206"/>
      <c r="E104" s="206"/>
      <c r="F104" s="206"/>
      <c r="G104" s="206"/>
      <c r="H104" s="268"/>
      <c r="I104" s="268"/>
      <c r="J104" s="277" t="s">
        <v>53</v>
      </c>
      <c r="K104" s="277"/>
      <c r="L104" s="216" t="s">
        <v>54</v>
      </c>
      <c r="M104" s="216"/>
      <c r="N104" s="278" t="s">
        <v>114</v>
      </c>
      <c r="O104" s="278"/>
      <c r="P104" s="279" t="s">
        <v>19</v>
      </c>
      <c r="Q104" s="280"/>
      <c r="R104" s="280"/>
      <c r="S104" s="280"/>
      <c r="T104" s="280"/>
      <c r="U104" s="280"/>
      <c r="V104" s="280"/>
      <c r="W104" s="280"/>
      <c r="X104" s="280"/>
      <c r="Y104" s="280"/>
      <c r="Z104" s="280"/>
      <c r="AA104" s="280"/>
      <c r="AB104" s="281" t="s">
        <v>20</v>
      </c>
      <c r="AC104" s="78" t="s">
        <v>12</v>
      </c>
      <c r="AD104" s="89" t="s">
        <v>33</v>
      </c>
      <c r="AE104" s="89"/>
      <c r="AF104" s="168"/>
      <c r="AG104" s="40" t="s">
        <v>12</v>
      </c>
      <c r="AH104" s="79" t="s">
        <v>14</v>
      </c>
      <c r="AI104" s="273"/>
    </row>
    <row r="105" customFormat="false" ht="13.5" hidden="false" customHeight="true" outlineLevel="0" collapsed="false">
      <c r="A105" s="2"/>
      <c r="B105" s="205"/>
      <c r="C105" s="205"/>
      <c r="D105" s="206"/>
      <c r="E105" s="206"/>
      <c r="F105" s="206"/>
      <c r="G105" s="206"/>
      <c r="H105" s="268"/>
      <c r="I105" s="268"/>
      <c r="J105" s="277"/>
      <c r="K105" s="277"/>
      <c r="L105" s="216"/>
      <c r="M105" s="216"/>
      <c r="N105" s="282" t="s">
        <v>115</v>
      </c>
      <c r="O105" s="282"/>
      <c r="P105" s="282"/>
      <c r="Q105" s="282"/>
      <c r="R105" s="282"/>
      <c r="S105" s="282"/>
      <c r="T105" s="282"/>
      <c r="U105" s="283"/>
      <c r="V105" s="283"/>
      <c r="W105" s="283"/>
      <c r="X105" s="283"/>
      <c r="Y105" s="283"/>
      <c r="Z105" s="283"/>
      <c r="AA105" s="283"/>
      <c r="AB105" s="284"/>
      <c r="AC105" s="88" t="s">
        <v>12</v>
      </c>
      <c r="AD105" s="144" t="s">
        <v>56</v>
      </c>
      <c r="AE105" s="144"/>
      <c r="AF105" s="144"/>
      <c r="AG105" s="47" t="s">
        <v>12</v>
      </c>
      <c r="AH105" s="89" t="s">
        <v>16</v>
      </c>
      <c r="AI105" s="275"/>
    </row>
    <row r="106" customFormat="false" ht="13.5" hidden="false" customHeight="true" outlineLevel="0" collapsed="false">
      <c r="A106" s="2"/>
      <c r="B106" s="205"/>
      <c r="C106" s="205"/>
      <c r="D106" s="206"/>
      <c r="E106" s="206"/>
      <c r="F106" s="206"/>
      <c r="G106" s="206"/>
      <c r="H106" s="268"/>
      <c r="I106" s="268"/>
      <c r="J106" s="277"/>
      <c r="K106" s="277"/>
      <c r="L106" s="216"/>
      <c r="M106" s="216"/>
      <c r="N106" s="285" t="s">
        <v>62</v>
      </c>
      <c r="O106" s="285"/>
      <c r="P106" s="285"/>
      <c r="Q106" s="286" t="s">
        <v>19</v>
      </c>
      <c r="R106" s="283"/>
      <c r="S106" s="283"/>
      <c r="T106" s="283"/>
      <c r="U106" s="283"/>
      <c r="V106" s="283"/>
      <c r="W106" s="283"/>
      <c r="X106" s="283"/>
      <c r="Y106" s="283"/>
      <c r="Z106" s="283"/>
      <c r="AA106" s="283"/>
      <c r="AB106" s="287" t="s">
        <v>20</v>
      </c>
      <c r="AC106" s="243" t="s">
        <v>12</v>
      </c>
      <c r="AD106" s="89" t="s">
        <v>29</v>
      </c>
      <c r="AE106" s="89"/>
      <c r="AF106" s="168"/>
      <c r="AG106" s="132"/>
      <c r="AH106" s="241"/>
      <c r="AI106" s="244"/>
    </row>
    <row r="107" customFormat="false" ht="13.5" hidden="false" customHeight="true" outlineLevel="0" collapsed="false">
      <c r="A107" s="2"/>
      <c r="B107" s="205"/>
      <c r="C107" s="205"/>
      <c r="D107" s="206"/>
      <c r="E107" s="206"/>
      <c r="F107" s="206"/>
      <c r="G107" s="206"/>
      <c r="H107" s="268"/>
      <c r="I107" s="268"/>
      <c r="J107" s="277"/>
      <c r="K107" s="277"/>
      <c r="L107" s="216"/>
      <c r="M107" s="216"/>
      <c r="N107" s="285" t="s">
        <v>116</v>
      </c>
      <c r="O107" s="285"/>
      <c r="P107" s="285"/>
      <c r="Q107" s="286" t="s">
        <v>19</v>
      </c>
      <c r="R107" s="283"/>
      <c r="S107" s="283"/>
      <c r="T107" s="283"/>
      <c r="U107" s="283"/>
      <c r="V107" s="283"/>
      <c r="W107" s="283"/>
      <c r="X107" s="283"/>
      <c r="Y107" s="283"/>
      <c r="Z107" s="283"/>
      <c r="AA107" s="283"/>
      <c r="AB107" s="287" t="s">
        <v>20</v>
      </c>
      <c r="AC107" s="243" t="s">
        <v>12</v>
      </c>
      <c r="AD107" s="89"/>
      <c r="AE107" s="89"/>
      <c r="AF107" s="168"/>
      <c r="AG107" s="132"/>
      <c r="AH107" s="241"/>
      <c r="AI107" s="244"/>
    </row>
    <row r="108" customFormat="false" ht="13.5" hidden="false" customHeight="true" outlineLevel="0" collapsed="false">
      <c r="A108" s="2"/>
      <c r="B108" s="205"/>
      <c r="C108" s="205"/>
      <c r="D108" s="206"/>
      <c r="E108" s="206"/>
      <c r="F108" s="206"/>
      <c r="G108" s="206"/>
      <c r="H108" s="268"/>
      <c r="I108" s="268"/>
      <c r="J108" s="277"/>
      <c r="K108" s="277"/>
      <c r="L108" s="216"/>
      <c r="M108" s="216"/>
      <c r="N108" s="282" t="s">
        <v>117</v>
      </c>
      <c r="O108" s="282"/>
      <c r="P108" s="282"/>
      <c r="Q108" s="282"/>
      <c r="R108" s="282"/>
      <c r="S108" s="282"/>
      <c r="T108" s="282"/>
      <c r="U108" s="286"/>
      <c r="V108" s="286"/>
      <c r="W108" s="286"/>
      <c r="X108" s="286"/>
      <c r="Y108" s="286"/>
      <c r="Z108" s="286"/>
      <c r="AA108" s="286"/>
      <c r="AB108" s="287"/>
      <c r="AC108" s="288"/>
      <c r="AD108" s="89"/>
      <c r="AE108" s="89"/>
      <c r="AF108" s="168"/>
      <c r="AG108" s="132"/>
      <c r="AH108" s="241"/>
      <c r="AI108" s="244"/>
    </row>
    <row r="109" customFormat="false" ht="13.5" hidden="false" customHeight="true" outlineLevel="0" collapsed="false">
      <c r="A109" s="2"/>
      <c r="B109" s="205"/>
      <c r="C109" s="205"/>
      <c r="D109" s="206"/>
      <c r="E109" s="206"/>
      <c r="F109" s="206"/>
      <c r="G109" s="206"/>
      <c r="H109" s="268"/>
      <c r="I109" s="268"/>
      <c r="J109" s="277"/>
      <c r="K109" s="277"/>
      <c r="L109" s="216"/>
      <c r="M109" s="216"/>
      <c r="N109" s="285" t="s">
        <v>62</v>
      </c>
      <c r="O109" s="285"/>
      <c r="P109" s="285"/>
      <c r="Q109" s="286" t="s">
        <v>19</v>
      </c>
      <c r="R109" s="283"/>
      <c r="S109" s="283"/>
      <c r="T109" s="283"/>
      <c r="U109" s="283"/>
      <c r="V109" s="283"/>
      <c r="W109" s="283"/>
      <c r="X109" s="283"/>
      <c r="Y109" s="283"/>
      <c r="Z109" s="283"/>
      <c r="AA109" s="283"/>
      <c r="AB109" s="287" t="s">
        <v>20</v>
      </c>
      <c r="AC109" s="288"/>
      <c r="AD109" s="89"/>
      <c r="AE109" s="89"/>
      <c r="AF109" s="168"/>
      <c r="AG109" s="132"/>
      <c r="AH109" s="241"/>
      <c r="AI109" s="244"/>
    </row>
    <row r="110" customFormat="false" ht="13.5" hidden="false" customHeight="true" outlineLevel="0" collapsed="false">
      <c r="A110" s="2"/>
      <c r="B110" s="205"/>
      <c r="C110" s="205"/>
      <c r="D110" s="206"/>
      <c r="E110" s="206"/>
      <c r="F110" s="206"/>
      <c r="G110" s="206"/>
      <c r="H110" s="268"/>
      <c r="I110" s="268"/>
      <c r="J110" s="277"/>
      <c r="K110" s="277"/>
      <c r="L110" s="216"/>
      <c r="M110" s="216"/>
      <c r="N110" s="289" t="s">
        <v>116</v>
      </c>
      <c r="O110" s="289"/>
      <c r="P110" s="289"/>
      <c r="Q110" s="290" t="s">
        <v>19</v>
      </c>
      <c r="R110" s="291"/>
      <c r="S110" s="291"/>
      <c r="T110" s="291"/>
      <c r="U110" s="291"/>
      <c r="V110" s="291"/>
      <c r="W110" s="291"/>
      <c r="X110" s="291"/>
      <c r="Y110" s="291"/>
      <c r="Z110" s="291"/>
      <c r="AA110" s="291"/>
      <c r="AB110" s="292" t="s">
        <v>20</v>
      </c>
      <c r="AC110" s="288"/>
      <c r="AD110" s="89"/>
      <c r="AE110" s="89"/>
      <c r="AF110" s="168"/>
      <c r="AG110" s="132"/>
      <c r="AH110" s="241"/>
      <c r="AI110" s="244"/>
    </row>
    <row r="111" customFormat="false" ht="13.5" hidden="false" customHeight="true" outlineLevel="0" collapsed="false">
      <c r="A111" s="2"/>
      <c r="B111" s="205"/>
      <c r="C111" s="205"/>
      <c r="D111" s="206"/>
      <c r="E111" s="206"/>
      <c r="F111" s="206"/>
      <c r="G111" s="206"/>
      <c r="H111" s="268"/>
      <c r="I111" s="268"/>
      <c r="J111" s="277"/>
      <c r="K111" s="277"/>
      <c r="L111" s="216" t="s">
        <v>57</v>
      </c>
      <c r="M111" s="216"/>
      <c r="N111" s="278" t="s">
        <v>118</v>
      </c>
      <c r="O111" s="278"/>
      <c r="P111" s="279" t="s">
        <v>19</v>
      </c>
      <c r="Q111" s="280"/>
      <c r="R111" s="280"/>
      <c r="S111" s="280"/>
      <c r="T111" s="280"/>
      <c r="U111" s="280"/>
      <c r="V111" s="280"/>
      <c r="W111" s="280"/>
      <c r="X111" s="280"/>
      <c r="Y111" s="280"/>
      <c r="Z111" s="280"/>
      <c r="AA111" s="280"/>
      <c r="AB111" s="281" t="s">
        <v>20</v>
      </c>
      <c r="AC111" s="288"/>
      <c r="AD111" s="89"/>
      <c r="AE111" s="89"/>
      <c r="AF111" s="168"/>
      <c r="AG111" s="132"/>
      <c r="AH111" s="241"/>
      <c r="AI111" s="244"/>
    </row>
    <row r="112" customFormat="false" ht="13.5" hidden="false" customHeight="true" outlineLevel="0" collapsed="false">
      <c r="A112" s="2"/>
      <c r="B112" s="205"/>
      <c r="C112" s="205"/>
      <c r="D112" s="206"/>
      <c r="E112" s="206"/>
      <c r="F112" s="206"/>
      <c r="G112" s="206"/>
      <c r="H112" s="268"/>
      <c r="I112" s="268"/>
      <c r="J112" s="277"/>
      <c r="K112" s="277"/>
      <c r="L112" s="216"/>
      <c r="M112" s="216"/>
      <c r="N112" s="282" t="s">
        <v>115</v>
      </c>
      <c r="O112" s="282"/>
      <c r="P112" s="282"/>
      <c r="Q112" s="282"/>
      <c r="R112" s="282"/>
      <c r="S112" s="282"/>
      <c r="T112" s="282"/>
      <c r="U112" s="286"/>
      <c r="V112" s="286"/>
      <c r="W112" s="286"/>
      <c r="X112" s="286"/>
      <c r="Y112" s="286"/>
      <c r="Z112" s="286"/>
      <c r="AA112" s="286"/>
      <c r="AB112" s="287"/>
      <c r="AC112" s="288"/>
      <c r="AD112" s="89"/>
      <c r="AE112" s="89"/>
      <c r="AF112" s="168"/>
      <c r="AG112" s="132"/>
      <c r="AH112" s="241"/>
      <c r="AI112" s="244"/>
    </row>
    <row r="113" customFormat="false" ht="13.5" hidden="false" customHeight="true" outlineLevel="0" collapsed="false">
      <c r="A113" s="2"/>
      <c r="B113" s="205"/>
      <c r="C113" s="205"/>
      <c r="D113" s="206"/>
      <c r="E113" s="206"/>
      <c r="F113" s="206"/>
      <c r="G113" s="206"/>
      <c r="H113" s="268"/>
      <c r="I113" s="268"/>
      <c r="J113" s="277"/>
      <c r="K113" s="277"/>
      <c r="L113" s="216"/>
      <c r="M113" s="216"/>
      <c r="N113" s="285" t="s">
        <v>62</v>
      </c>
      <c r="O113" s="285"/>
      <c r="P113" s="285"/>
      <c r="Q113" s="286" t="s">
        <v>19</v>
      </c>
      <c r="R113" s="283"/>
      <c r="S113" s="283"/>
      <c r="T113" s="283"/>
      <c r="U113" s="283"/>
      <c r="V113" s="283"/>
      <c r="W113" s="283"/>
      <c r="X113" s="283"/>
      <c r="Y113" s="283"/>
      <c r="Z113" s="283"/>
      <c r="AA113" s="283"/>
      <c r="AB113" s="287" t="s">
        <v>20</v>
      </c>
      <c r="AC113" s="288"/>
      <c r="AD113" s="89"/>
      <c r="AE113" s="89"/>
      <c r="AF113" s="168"/>
      <c r="AG113" s="132"/>
      <c r="AH113" s="241"/>
      <c r="AI113" s="244"/>
    </row>
    <row r="114" customFormat="false" ht="13.5" hidden="false" customHeight="true" outlineLevel="0" collapsed="false">
      <c r="A114" s="2"/>
      <c r="B114" s="205"/>
      <c r="C114" s="205"/>
      <c r="D114" s="206"/>
      <c r="E114" s="206"/>
      <c r="F114" s="206"/>
      <c r="G114" s="206"/>
      <c r="H114" s="268"/>
      <c r="I114" s="268"/>
      <c r="J114" s="277"/>
      <c r="K114" s="277"/>
      <c r="L114" s="216"/>
      <c r="M114" s="216"/>
      <c r="N114" s="285" t="s">
        <v>116</v>
      </c>
      <c r="O114" s="285"/>
      <c r="P114" s="285"/>
      <c r="Q114" s="286" t="s">
        <v>19</v>
      </c>
      <c r="R114" s="283"/>
      <c r="S114" s="283"/>
      <c r="T114" s="283"/>
      <c r="U114" s="283"/>
      <c r="V114" s="283"/>
      <c r="W114" s="283"/>
      <c r="X114" s="283"/>
      <c r="Y114" s="283"/>
      <c r="Z114" s="283"/>
      <c r="AA114" s="283"/>
      <c r="AB114" s="287" t="s">
        <v>20</v>
      </c>
      <c r="AC114" s="288"/>
      <c r="AD114" s="89"/>
      <c r="AE114" s="89"/>
      <c r="AF114" s="168"/>
      <c r="AG114" s="132"/>
      <c r="AH114" s="241"/>
      <c r="AI114" s="244"/>
    </row>
    <row r="115" customFormat="false" ht="13.5" hidden="false" customHeight="true" outlineLevel="0" collapsed="false">
      <c r="A115" s="2"/>
      <c r="B115" s="205"/>
      <c r="C115" s="205"/>
      <c r="D115" s="206"/>
      <c r="E115" s="206"/>
      <c r="F115" s="206"/>
      <c r="G115" s="206"/>
      <c r="H115" s="268"/>
      <c r="I115" s="268"/>
      <c r="J115" s="277"/>
      <c r="K115" s="277"/>
      <c r="L115" s="216"/>
      <c r="M115" s="216"/>
      <c r="N115" s="282" t="s">
        <v>117</v>
      </c>
      <c r="O115" s="282"/>
      <c r="P115" s="282"/>
      <c r="Q115" s="282"/>
      <c r="R115" s="282"/>
      <c r="S115" s="282"/>
      <c r="T115" s="282"/>
      <c r="U115" s="286"/>
      <c r="V115" s="286"/>
      <c r="W115" s="286"/>
      <c r="X115" s="286"/>
      <c r="Y115" s="286"/>
      <c r="Z115" s="286"/>
      <c r="AA115" s="286"/>
      <c r="AB115" s="287"/>
      <c r="AC115" s="288"/>
      <c r="AD115" s="89"/>
      <c r="AE115" s="89"/>
      <c r="AF115" s="168"/>
      <c r="AG115" s="132"/>
      <c r="AH115" s="241"/>
      <c r="AI115" s="244"/>
    </row>
    <row r="116" customFormat="false" ht="13.5" hidden="false" customHeight="true" outlineLevel="0" collapsed="false">
      <c r="A116" s="2"/>
      <c r="B116" s="205"/>
      <c r="C116" s="205"/>
      <c r="D116" s="206"/>
      <c r="E116" s="206"/>
      <c r="F116" s="206"/>
      <c r="G116" s="206"/>
      <c r="H116" s="268"/>
      <c r="I116" s="268"/>
      <c r="J116" s="277"/>
      <c r="K116" s="277"/>
      <c r="L116" s="216"/>
      <c r="M116" s="216"/>
      <c r="N116" s="285" t="s">
        <v>62</v>
      </c>
      <c r="O116" s="285"/>
      <c r="P116" s="285"/>
      <c r="Q116" s="286" t="s">
        <v>19</v>
      </c>
      <c r="R116" s="283"/>
      <c r="S116" s="283"/>
      <c r="T116" s="283"/>
      <c r="U116" s="283"/>
      <c r="V116" s="283"/>
      <c r="W116" s="283"/>
      <c r="X116" s="283"/>
      <c r="Y116" s="283"/>
      <c r="Z116" s="283"/>
      <c r="AA116" s="283"/>
      <c r="AB116" s="287" t="s">
        <v>20</v>
      </c>
      <c r="AC116" s="288"/>
      <c r="AD116" s="89"/>
      <c r="AE116" s="89"/>
      <c r="AF116" s="168"/>
      <c r="AG116" s="132"/>
      <c r="AH116" s="241"/>
      <c r="AI116" s="244"/>
    </row>
    <row r="117" customFormat="false" ht="13.5" hidden="false" customHeight="true" outlineLevel="0" collapsed="false">
      <c r="A117" s="2"/>
      <c r="B117" s="205"/>
      <c r="C117" s="205"/>
      <c r="D117" s="206"/>
      <c r="E117" s="206"/>
      <c r="F117" s="206"/>
      <c r="G117" s="206"/>
      <c r="H117" s="268"/>
      <c r="I117" s="268"/>
      <c r="J117" s="277"/>
      <c r="K117" s="277"/>
      <c r="L117" s="216"/>
      <c r="M117" s="216"/>
      <c r="N117" s="289" t="s">
        <v>116</v>
      </c>
      <c r="O117" s="289"/>
      <c r="P117" s="289"/>
      <c r="Q117" s="290" t="s">
        <v>19</v>
      </c>
      <c r="R117" s="291"/>
      <c r="S117" s="291"/>
      <c r="T117" s="291"/>
      <c r="U117" s="291"/>
      <c r="V117" s="291"/>
      <c r="W117" s="291"/>
      <c r="X117" s="291"/>
      <c r="Y117" s="291"/>
      <c r="Z117" s="291"/>
      <c r="AA117" s="291"/>
      <c r="AB117" s="292" t="s">
        <v>20</v>
      </c>
      <c r="AC117" s="138"/>
      <c r="AD117" s="232"/>
      <c r="AE117" s="232"/>
      <c r="AF117" s="148"/>
      <c r="AG117" s="139"/>
      <c r="AH117" s="54"/>
      <c r="AI117" s="256"/>
    </row>
    <row r="118" customFormat="false" ht="13.5" hidden="false" customHeight="true" outlineLevel="0" collapsed="false">
      <c r="A118" s="2"/>
      <c r="B118" s="205"/>
      <c r="C118" s="205"/>
      <c r="D118" s="206"/>
      <c r="E118" s="206"/>
      <c r="F118" s="206"/>
      <c r="G118" s="206"/>
      <c r="H118" s="268"/>
      <c r="I118" s="268"/>
      <c r="J118" s="277"/>
      <c r="K118" s="277"/>
      <c r="L118" s="293" t="s">
        <v>58</v>
      </c>
      <c r="M118" s="293"/>
      <c r="N118" s="278" t="s">
        <v>119</v>
      </c>
      <c r="O118" s="278"/>
      <c r="P118" s="278"/>
      <c r="Q118" s="278"/>
      <c r="R118" s="279" t="s">
        <v>19</v>
      </c>
      <c r="S118" s="280"/>
      <c r="T118" s="280"/>
      <c r="U118" s="280"/>
      <c r="V118" s="280"/>
      <c r="W118" s="280"/>
      <c r="X118" s="280"/>
      <c r="Y118" s="280"/>
      <c r="Z118" s="280"/>
      <c r="AA118" s="280"/>
      <c r="AB118" s="281" t="s">
        <v>20</v>
      </c>
      <c r="AC118" s="78" t="s">
        <v>12</v>
      </c>
      <c r="AD118" s="79" t="s">
        <v>33</v>
      </c>
      <c r="AE118" s="79"/>
      <c r="AF118" s="153"/>
      <c r="AG118" s="40" t="s">
        <v>12</v>
      </c>
      <c r="AH118" s="79" t="s">
        <v>14</v>
      </c>
      <c r="AI118" s="244"/>
    </row>
    <row r="119" customFormat="false" ht="13.5" hidden="false" customHeight="true" outlineLevel="0" collapsed="false">
      <c r="A119" s="2"/>
      <c r="B119" s="205"/>
      <c r="C119" s="205"/>
      <c r="D119" s="206"/>
      <c r="E119" s="206"/>
      <c r="F119" s="206"/>
      <c r="G119" s="206"/>
      <c r="H119" s="268"/>
      <c r="I119" s="268"/>
      <c r="J119" s="277"/>
      <c r="K119" s="277"/>
      <c r="L119" s="293"/>
      <c r="M119" s="293"/>
      <c r="N119" s="294" t="s">
        <v>120</v>
      </c>
      <c r="O119" s="294"/>
      <c r="P119" s="294"/>
      <c r="Q119" s="294"/>
      <c r="R119" s="286" t="s">
        <v>19</v>
      </c>
      <c r="S119" s="295"/>
      <c r="T119" s="296" t="s">
        <v>20</v>
      </c>
      <c r="U119" s="286" t="s">
        <v>49</v>
      </c>
      <c r="V119" s="286"/>
      <c r="W119" s="286"/>
      <c r="X119" s="296" t="s">
        <v>19</v>
      </c>
      <c r="Y119" s="297"/>
      <c r="Z119" s="286" t="s">
        <v>20</v>
      </c>
      <c r="AA119" s="298" t="s">
        <v>121</v>
      </c>
      <c r="AB119" s="298"/>
      <c r="AC119" s="88" t="s">
        <v>12</v>
      </c>
      <c r="AD119" s="144" t="s">
        <v>56</v>
      </c>
      <c r="AE119" s="144"/>
      <c r="AF119" s="144"/>
      <c r="AG119" s="47" t="s">
        <v>12</v>
      </c>
      <c r="AH119" s="89" t="s">
        <v>16</v>
      </c>
      <c r="AI119" s="275"/>
    </row>
    <row r="120" customFormat="false" ht="13.5" hidden="false" customHeight="true" outlineLevel="0" collapsed="false">
      <c r="A120" s="2"/>
      <c r="B120" s="205"/>
      <c r="C120" s="205"/>
      <c r="D120" s="206"/>
      <c r="E120" s="206"/>
      <c r="F120" s="206"/>
      <c r="G120" s="206"/>
      <c r="H120" s="268"/>
      <c r="I120" s="268"/>
      <c r="J120" s="277"/>
      <c r="K120" s="277"/>
      <c r="L120" s="293"/>
      <c r="M120" s="293"/>
      <c r="N120" s="299"/>
      <c r="O120" s="219" t="s">
        <v>12</v>
      </c>
      <c r="P120" s="300" t="s">
        <v>122</v>
      </c>
      <c r="Q120" s="300"/>
      <c r="R120" s="300"/>
      <c r="S120" s="300"/>
      <c r="T120" s="300"/>
      <c r="U120" s="300"/>
      <c r="V120" s="300"/>
      <c r="W120" s="300"/>
      <c r="X120" s="300"/>
      <c r="Y120" s="300"/>
      <c r="Z120" s="300"/>
      <c r="AA120" s="300"/>
      <c r="AB120" s="300"/>
      <c r="AC120" s="121" t="s">
        <v>12</v>
      </c>
      <c r="AD120" s="301"/>
      <c r="AE120" s="301"/>
      <c r="AF120" s="301"/>
      <c r="AG120" s="122"/>
      <c r="AH120" s="261"/>
      <c r="AI120" s="302"/>
    </row>
    <row r="121" customFormat="false" ht="13.5" hidden="false" customHeight="true" outlineLevel="0" collapsed="false">
      <c r="A121" s="2"/>
      <c r="B121" s="205"/>
      <c r="C121" s="205"/>
      <c r="D121" s="206"/>
      <c r="E121" s="206"/>
      <c r="F121" s="206"/>
      <c r="G121" s="206"/>
      <c r="H121" s="268"/>
      <c r="I121" s="268"/>
      <c r="J121" s="277"/>
      <c r="K121" s="277"/>
      <c r="L121" s="303" t="s">
        <v>61</v>
      </c>
      <c r="M121" s="303"/>
      <c r="N121" s="304" t="s">
        <v>123</v>
      </c>
      <c r="O121" s="304"/>
      <c r="P121" s="304"/>
      <c r="Q121" s="304"/>
      <c r="R121" s="305" t="s">
        <v>19</v>
      </c>
      <c r="S121" s="306"/>
      <c r="T121" s="306"/>
      <c r="U121" s="306"/>
      <c r="V121" s="306"/>
      <c r="W121" s="306"/>
      <c r="X121" s="306"/>
      <c r="Y121" s="306"/>
      <c r="Z121" s="306"/>
      <c r="AA121" s="306"/>
      <c r="AB121" s="307" t="s">
        <v>20</v>
      </c>
      <c r="AC121" s="78" t="s">
        <v>12</v>
      </c>
      <c r="AD121" s="79" t="s">
        <v>33</v>
      </c>
      <c r="AE121" s="79"/>
      <c r="AF121" s="153"/>
      <c r="AG121" s="40" t="s">
        <v>12</v>
      </c>
      <c r="AH121" s="79" t="s">
        <v>14</v>
      </c>
      <c r="AI121" s="244"/>
    </row>
    <row r="122" customFormat="false" ht="13.5" hidden="false" customHeight="true" outlineLevel="0" collapsed="false">
      <c r="A122" s="2"/>
      <c r="B122" s="205"/>
      <c r="C122" s="205"/>
      <c r="D122" s="206"/>
      <c r="E122" s="206"/>
      <c r="F122" s="206"/>
      <c r="G122" s="206"/>
      <c r="H122" s="268"/>
      <c r="I122" s="268"/>
      <c r="J122" s="277"/>
      <c r="K122" s="277"/>
      <c r="L122" s="303"/>
      <c r="M122" s="303"/>
      <c r="N122" s="294" t="s">
        <v>116</v>
      </c>
      <c r="O122" s="294"/>
      <c r="P122" s="305" t="s">
        <v>19</v>
      </c>
      <c r="Q122" s="182"/>
      <c r="R122" s="182"/>
      <c r="S122" s="182"/>
      <c r="T122" s="305" t="s">
        <v>20</v>
      </c>
      <c r="U122" s="305" t="s">
        <v>124</v>
      </c>
      <c r="V122" s="305"/>
      <c r="W122" s="305"/>
      <c r="X122" s="305" t="s">
        <v>19</v>
      </c>
      <c r="Y122" s="305"/>
      <c r="Z122" s="305"/>
      <c r="AA122" s="305"/>
      <c r="AB122" s="307" t="s">
        <v>20</v>
      </c>
      <c r="AC122" s="88" t="s">
        <v>12</v>
      </c>
      <c r="AD122" s="144" t="s">
        <v>56</v>
      </c>
      <c r="AE122" s="144"/>
      <c r="AF122" s="144"/>
      <c r="AG122" s="47" t="s">
        <v>12</v>
      </c>
      <c r="AH122" s="89" t="s">
        <v>16</v>
      </c>
      <c r="AI122" s="275"/>
    </row>
    <row r="123" customFormat="false" ht="13.5" hidden="false" customHeight="true" outlineLevel="0" collapsed="false">
      <c r="A123" s="2"/>
      <c r="B123" s="205"/>
      <c r="C123" s="205"/>
      <c r="D123" s="206"/>
      <c r="E123" s="206"/>
      <c r="F123" s="206"/>
      <c r="G123" s="206"/>
      <c r="H123" s="268"/>
      <c r="I123" s="268"/>
      <c r="J123" s="277"/>
      <c r="K123" s="277"/>
      <c r="L123" s="308"/>
      <c r="M123" s="305"/>
      <c r="N123" s="308"/>
      <c r="O123" s="305"/>
      <c r="P123" s="305"/>
      <c r="Q123" s="305"/>
      <c r="R123" s="305"/>
      <c r="S123" s="305"/>
      <c r="T123" s="305"/>
      <c r="U123" s="305"/>
      <c r="V123" s="305"/>
      <c r="W123" s="305"/>
      <c r="X123" s="305"/>
      <c r="Y123" s="305"/>
      <c r="Z123" s="305"/>
      <c r="AA123" s="305"/>
      <c r="AB123" s="307"/>
      <c r="AC123" s="121" t="s">
        <v>12</v>
      </c>
      <c r="AD123" s="301"/>
      <c r="AE123" s="301"/>
      <c r="AF123" s="301"/>
      <c r="AG123" s="122"/>
      <c r="AH123" s="261"/>
      <c r="AI123" s="302"/>
    </row>
    <row r="124" customFormat="false" ht="13.5" hidden="false" customHeight="true" outlineLevel="0" collapsed="false">
      <c r="A124" s="2"/>
      <c r="B124" s="205"/>
      <c r="C124" s="205"/>
      <c r="D124" s="206"/>
      <c r="E124" s="206"/>
      <c r="F124" s="206"/>
      <c r="G124" s="206"/>
      <c r="H124" s="268"/>
      <c r="I124" s="268"/>
      <c r="J124" s="277"/>
      <c r="K124" s="277"/>
      <c r="L124" s="309" t="s">
        <v>66</v>
      </c>
      <c r="M124" s="309"/>
      <c r="N124" s="310" t="s">
        <v>115</v>
      </c>
      <c r="O124" s="310"/>
      <c r="P124" s="310"/>
      <c r="Q124" s="217" t="s">
        <v>12</v>
      </c>
      <c r="R124" s="311" t="s">
        <v>125</v>
      </c>
      <c r="S124" s="311"/>
      <c r="T124" s="311"/>
      <c r="U124" s="217" t="s">
        <v>12</v>
      </c>
      <c r="V124" s="311" t="s">
        <v>126</v>
      </c>
      <c r="W124" s="311"/>
      <c r="X124" s="311"/>
      <c r="Y124" s="217" t="s">
        <v>12</v>
      </c>
      <c r="Z124" s="312" t="s">
        <v>127</v>
      </c>
      <c r="AA124" s="312"/>
      <c r="AB124" s="312"/>
      <c r="AC124" s="78" t="s">
        <v>12</v>
      </c>
      <c r="AD124" s="79" t="s">
        <v>33</v>
      </c>
      <c r="AE124" s="79"/>
      <c r="AF124" s="153"/>
      <c r="AG124" s="40" t="s">
        <v>12</v>
      </c>
      <c r="AH124" s="79" t="s">
        <v>14</v>
      </c>
      <c r="AI124" s="244"/>
    </row>
    <row r="125" customFormat="false" ht="13.5" hidden="false" customHeight="true" outlineLevel="0" collapsed="false">
      <c r="A125" s="2"/>
      <c r="B125" s="205"/>
      <c r="C125" s="205"/>
      <c r="D125" s="206"/>
      <c r="E125" s="206"/>
      <c r="F125" s="206"/>
      <c r="G125" s="206"/>
      <c r="H125" s="268"/>
      <c r="I125" s="268"/>
      <c r="J125" s="277"/>
      <c r="K125" s="277"/>
      <c r="L125" s="313"/>
      <c r="M125" s="314"/>
      <c r="N125" s="282" t="s">
        <v>117</v>
      </c>
      <c r="O125" s="282"/>
      <c r="P125" s="282"/>
      <c r="Q125" s="183" t="s">
        <v>12</v>
      </c>
      <c r="R125" s="189" t="s">
        <v>125</v>
      </c>
      <c r="S125" s="189"/>
      <c r="T125" s="189"/>
      <c r="U125" s="183" t="s">
        <v>12</v>
      </c>
      <c r="V125" s="189" t="s">
        <v>126</v>
      </c>
      <c r="W125" s="189"/>
      <c r="X125" s="189"/>
      <c r="Y125" s="183" t="s">
        <v>12</v>
      </c>
      <c r="Z125" s="315" t="s">
        <v>127</v>
      </c>
      <c r="AA125" s="315"/>
      <c r="AB125" s="315"/>
      <c r="AC125" s="88" t="s">
        <v>12</v>
      </c>
      <c r="AD125" s="144" t="s">
        <v>56</v>
      </c>
      <c r="AE125" s="144"/>
      <c r="AF125" s="144"/>
      <c r="AG125" s="47" t="s">
        <v>12</v>
      </c>
      <c r="AH125" s="89" t="s">
        <v>16</v>
      </c>
      <c r="AI125" s="275"/>
    </row>
    <row r="126" customFormat="false" ht="13.5" hidden="false" customHeight="true" outlineLevel="0" collapsed="false">
      <c r="A126" s="2"/>
      <c r="B126" s="205"/>
      <c r="C126" s="205"/>
      <c r="D126" s="206"/>
      <c r="E126" s="206"/>
      <c r="F126" s="206"/>
      <c r="G126" s="206"/>
      <c r="H126" s="268"/>
      <c r="I126" s="268"/>
      <c r="J126" s="277"/>
      <c r="K126" s="277"/>
      <c r="L126" s="316"/>
      <c r="M126" s="317"/>
      <c r="N126" s="318" t="s">
        <v>128</v>
      </c>
      <c r="O126" s="318"/>
      <c r="P126" s="318"/>
      <c r="Q126" s="319" t="s">
        <v>12</v>
      </c>
      <c r="R126" s="320" t="s">
        <v>125</v>
      </c>
      <c r="S126" s="320"/>
      <c r="T126" s="320"/>
      <c r="U126" s="319" t="s">
        <v>12</v>
      </c>
      <c r="V126" s="320" t="s">
        <v>126</v>
      </c>
      <c r="W126" s="320"/>
      <c r="X126" s="320"/>
      <c r="Y126" s="319" t="s">
        <v>12</v>
      </c>
      <c r="Z126" s="321" t="s">
        <v>127</v>
      </c>
      <c r="AA126" s="321"/>
      <c r="AB126" s="321"/>
      <c r="AC126" s="322" t="s">
        <v>12</v>
      </c>
      <c r="AD126" s="323"/>
      <c r="AE126" s="323"/>
      <c r="AF126" s="323"/>
      <c r="AG126" s="122"/>
      <c r="AH126" s="261"/>
      <c r="AI126" s="302"/>
    </row>
    <row r="127" customFormat="false" ht="13.5" hidden="false" customHeight="false" outlineLevel="0" collapsed="false">
      <c r="A127" s="2"/>
      <c r="B127" s="181"/>
      <c r="C127" s="181"/>
      <c r="D127" s="324"/>
      <c r="E127" s="324"/>
      <c r="F127" s="324"/>
      <c r="G127" s="324"/>
      <c r="H127" s="324"/>
      <c r="I127" s="324"/>
      <c r="J127" s="325"/>
      <c r="K127" s="325"/>
      <c r="L127" s="240"/>
      <c r="M127" s="229"/>
      <c r="N127" s="229"/>
      <c r="O127" s="229"/>
      <c r="P127" s="246"/>
      <c r="Q127" s="227"/>
      <c r="R127" s="227"/>
      <c r="S127" s="227"/>
      <c r="T127" s="227"/>
      <c r="U127" s="227"/>
      <c r="V127" s="227"/>
      <c r="W127" s="246"/>
      <c r="X127" s="229"/>
      <c r="Y127" s="229"/>
      <c r="Z127" s="229"/>
      <c r="AA127" s="229"/>
      <c r="AB127" s="246"/>
      <c r="AC127" s="183"/>
      <c r="AD127" s="89"/>
      <c r="AE127" s="89"/>
      <c r="AF127" s="89"/>
      <c r="AG127" s="241"/>
      <c r="AH127" s="89"/>
      <c r="AI127" s="89"/>
    </row>
    <row r="128" customFormat="false" ht="13.5" hidden="false" customHeight="false" outlineLevel="0" collapsed="false">
      <c r="A128" s="187"/>
      <c r="B128" s="190"/>
      <c r="C128" s="190"/>
      <c r="D128" s="190"/>
      <c r="E128" s="190"/>
      <c r="F128" s="89"/>
      <c r="G128" s="89"/>
      <c r="H128" s="89"/>
      <c r="I128" s="89"/>
      <c r="J128" s="296"/>
      <c r="K128" s="286"/>
      <c r="L128" s="89"/>
      <c r="M128" s="89"/>
      <c r="N128" s="89"/>
      <c r="O128" s="89"/>
      <c r="P128" s="89"/>
      <c r="Q128" s="89"/>
      <c r="R128" s="89"/>
      <c r="S128" s="240"/>
      <c r="T128" s="241"/>
      <c r="U128" s="241"/>
      <c r="V128" s="241"/>
      <c r="W128" s="246"/>
      <c r="X128" s="241"/>
      <c r="Y128" s="241"/>
      <c r="Z128" s="241"/>
      <c r="AA128" s="241"/>
      <c r="AB128" s="241"/>
      <c r="AC128" s="241"/>
      <c r="AD128" s="246"/>
      <c r="AE128" s="241"/>
      <c r="AF128" s="241"/>
      <c r="AG128" s="241"/>
      <c r="AH128" s="241"/>
      <c r="AI128" s="246"/>
    </row>
    <row r="129" customFormat="false" ht="13.5" hidden="false" customHeight="true" outlineLevel="0" collapsed="false">
      <c r="A129" s="187"/>
      <c r="B129" s="326" t="s">
        <v>129</v>
      </c>
      <c r="C129" s="326"/>
      <c r="D129" s="327" t="s">
        <v>130</v>
      </c>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row>
    <row r="130" customFormat="false" ht="13.5" hidden="false" customHeight="false" outlineLevel="0" collapsed="false">
      <c r="A130" s="187"/>
      <c r="B130" s="326"/>
      <c r="C130" s="326"/>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row>
    <row r="131" customFormat="false" ht="13.5" hidden="false" customHeight="true" outlineLevel="0" collapsed="false">
      <c r="A131" s="187"/>
      <c r="B131" s="326" t="s">
        <v>131</v>
      </c>
      <c r="C131" s="326"/>
      <c r="D131" s="327" t="s">
        <v>132</v>
      </c>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row>
    <row r="132" customFormat="false" ht="13.5" hidden="false" customHeight="false" outlineLevel="0" collapsed="false">
      <c r="A132" s="187"/>
      <c r="B132" s="326"/>
      <c r="C132" s="326"/>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row>
    <row r="133" customFormat="false" ht="13.5" hidden="false" customHeight="true" outlineLevel="0" collapsed="false">
      <c r="A133" s="328"/>
      <c r="B133" s="326" t="s">
        <v>133</v>
      </c>
      <c r="C133" s="326"/>
      <c r="D133" s="327" t="s">
        <v>134</v>
      </c>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row>
    <row r="134" customFormat="false" ht="13.5" hidden="false" customHeight="false" outlineLevel="0" collapsed="false">
      <c r="A134" s="328"/>
      <c r="B134" s="326"/>
      <c r="C134" s="326"/>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row>
    <row r="135" customFormat="false" ht="13.5" hidden="false" customHeight="true" outlineLevel="0" collapsed="false">
      <c r="A135" s="328"/>
      <c r="B135" s="326" t="s">
        <v>135</v>
      </c>
      <c r="C135" s="326"/>
      <c r="D135" s="327" t="s">
        <v>136</v>
      </c>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row>
    <row r="136" customFormat="false" ht="13.5" hidden="false" customHeight="false" outlineLevel="0" collapsed="false">
      <c r="A136" s="328"/>
      <c r="B136" s="326"/>
      <c r="C136" s="326"/>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row>
    <row r="137" customFormat="false" ht="13.5" hidden="false" customHeight="false" outlineLevel="0" collapsed="false">
      <c r="B137" s="43"/>
      <c r="C137" s="43"/>
      <c r="D137" s="43"/>
      <c r="E137" s="43"/>
      <c r="F137" s="43"/>
      <c r="G137" s="43"/>
      <c r="H137" s="43"/>
      <c r="I137" s="43"/>
      <c r="J137" s="329"/>
      <c r="K137" s="329"/>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row>
    <row r="138" customFormat="false" ht="13.5" hidden="false" customHeight="false" outlineLevel="0" collapsed="false">
      <c r="B138" s="43"/>
      <c r="C138" s="43"/>
      <c r="D138" s="43"/>
      <c r="E138" s="43"/>
      <c r="F138" s="43"/>
      <c r="G138" s="43"/>
      <c r="H138" s="43"/>
      <c r="I138" s="43"/>
      <c r="J138" s="329"/>
      <c r="K138" s="329"/>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row>
    <row r="139" customFormat="false" ht="13.5" hidden="false" customHeight="false" outlineLevel="0" collapsed="false">
      <c r="AE139" s="191" t="s">
        <v>137</v>
      </c>
      <c r="AF139" s="191"/>
      <c r="AG139" s="191"/>
      <c r="AH139" s="191"/>
      <c r="AI139" s="191"/>
    </row>
    <row r="146" customFormat="false" ht="13.5" hidden="false" customHeight="false" outlineLevel="0" collapsed="false">
      <c r="AD146" s="43"/>
    </row>
  </sheetData>
  <mergeCells count="248">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7"/>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7"/>
    <mergeCell ref="J24:K32"/>
    <mergeCell ref="L24:M26"/>
    <mergeCell ref="O24:S24"/>
    <mergeCell ref="U24:AA24"/>
    <mergeCell ref="O25:S25"/>
    <mergeCell ref="U25:AA25"/>
    <mergeCell ref="O26:S26"/>
    <mergeCell ref="U26:AA26"/>
    <mergeCell ref="L27:M28"/>
    <mergeCell ref="O27:AB27"/>
    <mergeCell ref="P28:S28"/>
    <mergeCell ref="U28:AA28"/>
    <mergeCell ref="L29:M30"/>
    <mergeCell ref="O29:AB29"/>
    <mergeCell ref="P30:S30"/>
    <mergeCell ref="U30:AA30"/>
    <mergeCell ref="L31:M32"/>
    <mergeCell ref="O31:AB31"/>
    <mergeCell ref="P32:S32"/>
    <mergeCell ref="U32:AA32"/>
    <mergeCell ref="J33:K57"/>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O50:AB50"/>
    <mergeCell ref="AD50:AF50"/>
    <mergeCell ref="AD51:AF51"/>
    <mergeCell ref="L53:M57"/>
    <mergeCell ref="O53:AB53"/>
    <mergeCell ref="P54:S54"/>
    <mergeCell ref="U54:AA54"/>
    <mergeCell ref="AD54:AF54"/>
    <mergeCell ref="P55:S55"/>
    <mergeCell ref="U55:AA55"/>
    <mergeCell ref="AD55:AF55"/>
    <mergeCell ref="O56:AB56"/>
    <mergeCell ref="P57:S57"/>
    <mergeCell ref="U57:AA57"/>
    <mergeCell ref="B59:C59"/>
    <mergeCell ref="D59:AI60"/>
    <mergeCell ref="AE67:AI67"/>
    <mergeCell ref="L71:AA71"/>
    <mergeCell ref="B73:I74"/>
    <mergeCell ref="J73:AF73"/>
    <mergeCell ref="AG73:AI73"/>
    <mergeCell ref="J74:AB74"/>
    <mergeCell ref="AC74:AF74"/>
    <mergeCell ref="AG74:AI74"/>
    <mergeCell ref="B75:C126"/>
    <mergeCell ref="D75:G126"/>
    <mergeCell ref="H75:I99"/>
    <mergeCell ref="J75:M75"/>
    <mergeCell ref="O75:R75"/>
    <mergeCell ref="AD75:AF75"/>
    <mergeCell ref="J76:Z76"/>
    <mergeCell ref="J77:K78"/>
    <mergeCell ref="M77:AB77"/>
    <mergeCell ref="M78:AB78"/>
    <mergeCell ref="J79:K82"/>
    <mergeCell ref="L79:AB79"/>
    <mergeCell ref="M80:O80"/>
    <mergeCell ref="Q80:S80"/>
    <mergeCell ref="U80:W80"/>
    <mergeCell ref="Y80:AA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D133:AI134"/>
    <mergeCell ref="B135:C136"/>
    <mergeCell ref="D135:AI136"/>
    <mergeCell ref="AE139:AI139"/>
  </mergeCells>
  <dataValidations count="3">
    <dataValidation allowBlank="true" errorStyle="stop" operator="greaterThan" showDropDown="false" showErrorMessage="true" showInputMessage="false" sqref="P130:Y130 P132:Y132" type="none">
      <formula1>0</formula1>
      <formula2>0</formula2>
    </dataValidation>
    <dataValidation allowBlank="true" errorStyle="stop" operator="between" showDropDown="false" showErrorMessage="false" showInputMessage="false" sqref="J11:J12 AG11:AG12 J14:J15 B17 AC17:AC19 AG17:AG18 AC20:AC21 N24:N26 AC24:AC31 AG24:AG25 N27 AG27:AG28 O28 N29 O30 N31 O32 N33 AC33:AC38 AG33:AG34 N37 AC39 N41:N42 AC41:AC43 AG41:AG42 N45:N50 AC45:AC47 AG45:AG46 AC49:AC51 AG49:AG50 N53:N56 AC53:AC55 AG53:AG54 O54:O55 O57 N58 N61:N70 N72 B75:B76 AC75:AC79 AG75:AG76 L77:L78 L80:L81 P80 T80 X80 L82:M82 T82 AC83:AC88 AC90:AC106 AG100:AG101 AG104:AG105 AC107 AC118:AC126 AG118:AG119 O120 AG121:AG122 Q124:Q126 U124:U126 Y124:Y126 AG124:AG125 AC127 AC129:AC132" type="list">
      <formula1>"■,□"</formula1>
      <formula2>0</formula2>
    </dataValidation>
    <dataValidation allowBlank="true" errorStyle="stop" operator="greaterThan" showDropDown="false" showErrorMessage="true" showInputMessage="false" sqref="S81:V81 Q96:Q99 Q101:Q103 Q127"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7-01-12T11:06:17Z</cp:lastPrinted>
  <dcterms:modified xsi:type="dcterms:W3CDTF">2018-03-15T12:05:11Z</dcterms:modified>
  <cp:revision>0</cp:revision>
  <dc:subject/>
  <dc:title/>
</cp:coreProperties>
</file>